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1" sheetId="3" state="visible" r:id="rId4"/>
    <sheet name="Tabla 227150" sheetId="4" state="visible" r:id="rId5"/>
    <sheet name="hidden_Tabla_2271501" sheetId="5" state="visible" r:id="rId6"/>
    <sheet name="hidden_Tabla_2271502" sheetId="6" state="visible" r:id="rId7"/>
    <sheet name="Tabla 227151" sheetId="7" state="visible" r:id="rId8"/>
    <sheet name="Tabla 227152" sheetId="8" state="visible" r:id="rId9"/>
    <sheet name="hidden_Tabla_2271521" sheetId="9" state="visible" r:id="rId10"/>
    <sheet name="hidden_Tabla_2271522" sheetId="10" state="visible" r:id="rId11"/>
    <sheet name="hidden_Tabla_2271523" sheetId="11" state="visible" r:id="rId12"/>
  </sheets>
  <definedNames>
    <definedName function="false" hidden="false" name="hidden1" vbProcedure="false">hidden1!$A$1:$A$2</definedName>
    <definedName function="false" hidden="false" name="hidden_Tabla_2271501" vbProcedure="false">hidden_Tabla_2271501!$A$1:$A$26</definedName>
    <definedName function="false" hidden="false" name="hidden_Tabla_2271502" vbProcedure="false">hidden_Tabla_2271502!$A$1:$A$41</definedName>
    <definedName function="false" hidden="false" name="hidden_Tabla_2271521" vbProcedure="false">hidden_Tabla_2271521!$A$1:$A$26</definedName>
    <definedName function="false" hidden="false" name="hidden_Tabla_2271522" vbProcedure="false">hidden_Tabla_2271522!$A$1:$A$41</definedName>
    <definedName function="false" hidden="false" name="hidden_Tabla_2271523" vbProcedure="false">hidden_Tabla_22715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452">
  <si>
    <t xml:space="preserve">35519</t>
  </si>
  <si>
    <t xml:space="preserve">TITULO</t>
  </si>
  <si>
    <t xml:space="preserve">NOMBRE CORTO</t>
  </si>
  <si>
    <t xml:space="preserve">DESCRIPCION</t>
  </si>
  <si>
    <t xml:space="preserve">LTAIPPUEA77FXIX.</t>
  </si>
  <si>
    <t xml:space="preserve">A77FXIX.</t>
  </si>
  <si>
    <t xml:space="preserve">Los servicios que ofrecen señalando los requisitos para acceder a ellos; </t>
  </si>
  <si>
    <t xml:space="preserve">1</t>
  </si>
  <si>
    <t xml:space="preserve">2</t>
  </si>
  <si>
    <t xml:space="preserve">9</t>
  </si>
  <si>
    <t xml:space="preserve">7</t>
  </si>
  <si>
    <t xml:space="preserve">10</t>
  </si>
  <si>
    <t xml:space="preserve">4</t>
  </si>
  <si>
    <t xml:space="preserve">12</t>
  </si>
  <si>
    <t xml:space="preserve">13</t>
  </si>
  <si>
    <t xml:space="preserve">14</t>
  </si>
  <si>
    <t xml:space="preserve">227135</t>
  </si>
  <si>
    <t xml:space="preserve">227138</t>
  </si>
  <si>
    <t xml:space="preserve">227137</t>
  </si>
  <si>
    <t xml:space="preserve">227140</t>
  </si>
  <si>
    <t xml:space="preserve">227149</t>
  </si>
  <si>
    <t xml:space="preserve">227141</t>
  </si>
  <si>
    <t xml:space="preserve">227142</t>
  </si>
  <si>
    <t xml:space="preserve">227148</t>
  </si>
  <si>
    <t xml:space="preserve">227133</t>
  </si>
  <si>
    <t xml:space="preserve">227150</t>
  </si>
  <si>
    <t xml:space="preserve">227134</t>
  </si>
  <si>
    <t xml:space="preserve">227143</t>
  </si>
  <si>
    <t xml:space="preserve">227151</t>
  </si>
  <si>
    <t xml:space="preserve">227139</t>
  </si>
  <si>
    <t xml:space="preserve">227144</t>
  </si>
  <si>
    <t xml:space="preserve">227152</t>
  </si>
  <si>
    <t xml:space="preserve">227147</t>
  </si>
  <si>
    <t xml:space="preserve">227146</t>
  </si>
  <si>
    <t xml:space="preserve">227145</t>
  </si>
  <si>
    <t xml:space="preserve">227136</t>
  </si>
  <si>
    <t xml:space="preserve">227153</t>
  </si>
  <si>
    <t xml:space="preserve">227154</t>
  </si>
  <si>
    <t xml:space="preserve">227155</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LATICAS DE PREVENCIÓN</t>
  </si>
  <si>
    <t xml:space="preserve">PLATICAS DE PREVENCIÓN </t>
  </si>
  <si>
    <t xml:space="preserve">CENTROS EDUCATIVOS  COMUNIDADES  Y POBLACIONES DEL MUNICIPIO 
</t>
  </si>
  <si>
    <t xml:space="preserve">PROMOVER LA CULTURA DE LA SALUD MENTAL EN LA POBLACIÓN Y PREVENCIÓN DE CONDUCTAS EN RIESGO </t>
  </si>
  <si>
    <t xml:space="preserve">PRESENCIAL</t>
  </si>
  <si>
    <t xml:space="preserve">PERTENECER AL MUNICIPIO</t>
  </si>
  <si>
    <t xml:space="preserve">NINGUNO</t>
  </si>
  <si>
    <t xml:space="preserve">INMEDIATA Y DEPENDIENDO EL CASO 3 DÍAS</t>
  </si>
  <si>
    <t xml:space="preserve">NO APLICA</t>
  </si>
  <si>
    <t xml:space="preserve">CONSTITUCION POLITICA DE LOS ESTADOS UNIDOS MEXICANOS 
CONSTITUCION POLITICA DEL ESTADO LIBRE Y SOBERANO DE PUEBLA 
LEY DE RESPONSABILIDADES DE LOS SERVIDORES PUBLICOS EN EL ESTADO DE PUEBLA 
</t>
  </si>
  <si>
    <t xml:space="preserve">QUEJA</t>
  </si>
  <si>
    <t xml:space="preserve">SISTEMA DIF MUNICIPAL</t>
  </si>
  <si>
    <t xml:space="preserve">ACUDIR AL DIF MAS CERCANO</t>
  </si>
  <si>
    <t xml:space="preserve">ORENTACION PSICOLOGICA</t>
  </si>
  <si>
    <t xml:space="preserve">PERSONAS Y FAMILIAS</t>
  </si>
  <si>
    <t xml:space="preserve">FORTALECIMIENTO A LAS  PERSONAS EMOCIONALMENTE Y PODER ADAPTARSE MEJOR A SITUACIONES DIFÍCILES QUE PUEDEN PRESENTARSE A LO LARGO DE SU VIDA.
</t>
  </si>
  <si>
    <t xml:space="preserve">INMEDIATA</t>
  </si>
  <si>
    <t xml:space="preserve">MANUAL DE FUNCIONES</t>
  </si>
  <si>
    <t xml:space="preserve">LA CUOTA DE RECUPERACION ES PARA LA COMPRA DE MATERIAL</t>
  </si>
  <si>
    <t xml:space="preserve">EVENTOS CONMEMORATIVOS </t>
  </si>
  <si>
    <t xml:space="preserve">EVENTOS CONMEMORATIVOS RESPECTO AL ÁREA DE SALUD</t>
  </si>
  <si>
    <t xml:space="preserve">DIRIGIDO A LA POBLACIÓN EN GENERAL</t>
  </si>
  <si>
    <t xml:space="preserve">FAVORECER EL ACERCAMIENTO A LA POBLACIÓN Y ASÍ PREVENIRSE DIFERENTES ENFERMEDADES O RIESGOS Y/O COMO MEJORAR SU PROPIA CALIDAD DE VIDA.</t>
  </si>
  <si>
    <t xml:space="preserve">INMEDIATA O DEPENDIENDO EL CASO UNA SEMANA</t>
  </si>
  <si>
    <t xml:space="preserve">No aplica</t>
  </si>
  <si>
    <t xml:space="preserve">DONACIÓN  APARATOS ORTOPEDICOS</t>
  </si>
  <si>
    <t xml:space="preserve">DONACIÓN DE APARATOS ORTOPEDICOS</t>
  </si>
  <si>
    <t xml:space="preserve">PERSONAS CON DISCAPACIDAD </t>
  </si>
  <si>
    <t xml:space="preserve">MEJORAR SU CALIDAD DE VIDA</t>
  </si>
  <si>
    <t xml:space="preserve">SOLICITUD DE APOYO DIRIGIDO A LA PRESIDENTA MUNICIPAL ENFRA MA  DEL CARMEN LEZAMA CORDERO COPIA DE IDENTIFICACIÓN OFICIAL COMPROBANTE DE DOMICILIO HISTORIAL CLINIO Y/O CERTIFICADO MEDICO</t>
  </si>
  <si>
    <t xml:space="preserve">Inmediata o dependiendo el caso un mes</t>
  </si>
  <si>
    <t xml:space="preserve">Constitución Política de los Estados Unidos Mexicanos, artículo 4, párrafo cuarto.Constitución Política del Estado Libre y Soberano de Puebla, artículo 12 fracción V.Ley de Responsabilidades de los Servidores Públicos en el Estado de Puebla, artículos 1 y 2.Ley General de Salud, artículos 23, 24, 167 y 168.Ley de Asistencia Social, artículos 4 y 7.Ley Estatal de Salud, artículo 2. Ley Sobre el Sistema Estatal de Asistencia Social, artículos 1, 8, 13 fracción III y 32.</t>
  </si>
  <si>
    <t xml:space="preserve">Queja</t>
  </si>
  <si>
    <t xml:space="preserve">Se realiza por parte del DIF Municipal y se gestiona trámite con DIF Estatal</t>
  </si>
  <si>
    <t xml:space="preserve">CIRUGIAS EXTRAMUROS</t>
  </si>
  <si>
    <t xml:space="preserve">PERSONAS QUE PRESENTA CATARATA Y PTERIGION</t>
  </si>
  <si>
    <t xml:space="preserve">RECUPERACIÓN DE LA VISTA  A TRAVES DE LA INTERVENCIÓN QUIRURGICA</t>
  </si>
  <si>
    <t xml:space="preserve">Constitución Política de los Estados Unidos Mexicanos, artículo 4 párrafo IV. Constitución Política del Estado Libre y Soberano de Puebla, artículo 12 fracción V.Ley de Responsabilidades de los Servidores Públicos en el Estado de Puebla, artículos 1 y 2. Ley General de Salud, artículos 23 y 24. Ley de Asistencia Social, artículos 4 y 7. Ley Estatal de Salud, artículo 2.Ley sobre el Sistema Estatal de Asistencia Social, artículos 1, 8, 13 fracción III y 32.</t>
  </si>
  <si>
    <t xml:space="preserve">SERVICIO</t>
  </si>
  <si>
    <t xml:space="preserve">TERAPIA FISICA OCUPACIONA Y DE LENGUAJE</t>
  </si>
  <si>
    <t xml:space="preserve">PUBLICO EN GENERAL</t>
  </si>
  <si>
    <t xml:space="preserve">BRINDAR EL SERVICIO DE ATENCION A PERSONAS CON DISCAPACIDAD CON EL OBJETIVO Y PROPOSITO DE MEJORAR SU SALUD Y PROMOVER LA INCLUSION DENTRO DE LA SOCIEDAD</t>
  </si>
  <si>
    <t xml:space="preserve">presencial </t>
  </si>
  <si>
    <t xml:space="preserve">PREVALORACION POR PARTE DE UN ESPECIALISTA EN MEDICINA  EN REHABILITACION Y COMUNICACIÓN HUMANA</t>
  </si>
  <si>
    <t xml:space="preserve">ACTA DENACIMIENTO CURP CREDENCIAL DE ELECTOR COMPROBANTE DOMICILIARIO</t>
  </si>
  <si>
    <t xml:space="preserve">Constitución Política de los Estados Unidos Mexicanos, artículos 3 y 5 párrafo primero. Constitución Política del Estado Libre y Soberano de Puebla, artículo 12 fracción I. Ley de Responsabilidades de los Servidores Públicos en el Estado de Puebla, artículos 1 y 2.</t>
  </si>
  <si>
    <t xml:space="preserve">CONSULTAS DE ESPCIALISTAS</t>
  </si>
  <si>
    <t xml:space="preserve">SISTEMA DE TRANSPORTE ADAPTADO GRATUITO PARA PERSONS CON DISCAPACIDAD</t>
  </si>
  <si>
    <t xml:space="preserve">PERSONAS PERTENECIENTES AL MUNICIPIO</t>
  </si>
  <si>
    <t xml:space="preserve">SERVICIO ESPECIALIZADO GRATUITO Y DE CARÁCTER SOCIAL PARA EL TRASLADO DE LAS PERSONAS CON DISCAPACIDAD A LAS DIFERENTES HOSPITALES O CENTROS DE REHABILITACION DEL ESTADO </t>
  </si>
  <si>
    <t xml:space="preserve">COPIA DE ACTA DE NACIMIENTO CUPR CREDENCIAL DE ELECTOR COMPROBANTE DOMICILIARIO</t>
  </si>
  <si>
    <t xml:space="preserve">PLATICAS DE ESTOMATOLOGIA</t>
  </si>
  <si>
    <t xml:space="preserve">PLATICAS DE PREVENCION</t>
  </si>
  <si>
    <t xml:space="preserve">INSTITUCIONES EDUCATIVAS BARRIOS COLONIAS COMUNIDADES Y JUNTAS AUXILIARES DEL MUNICIPIO</t>
  </si>
  <si>
    <t xml:space="preserve">CONOCER LA INFORMACION NECESARIA PARA EVITAR ENFERMEDADES DE LA CAVIDAD ORAL Y DE ESTA MANERA CONTRIBUIR AL CUIDADO DE LA SALUD EN GENERAL DE LA POBLACION</t>
  </si>
  <si>
    <t xml:space="preserve">PRESENCIAL </t>
  </si>
  <si>
    <t xml:space="preserve">PERTENECER AL MUNICIPIO </t>
  </si>
  <si>
    <t xml:space="preserve">INMEDIATA Y DEPENDIENDO DEL CASO 3 DIAS HABILES </t>
  </si>
  <si>
    <t xml:space="preserve">CONSTITUCION POLITICA DE LOS ESTADOS UNIDOS MEXICANOS
 CONSTITUCION POLITICA DEL ESTADO LIBRE Y SOBERANO DE PUEBLA
LEY DE RESPONSABILIDADES DE LOS SERVIDORES PUBLICOS EN EL ESTADO DE PUEBLA
 LEY GENERAL DE SALUD 
 LEY DE ASISTENCIA SOCIAL
LEY ESTATAL DE SALUD 
 LEY SOBRE EL  SISTEMA ESTATAL DE ASISTENCIA SOCIAL</t>
  </si>
  <si>
    <t xml:space="preserve">ACUDAIR AL DIF MAS CERCANO</t>
  </si>
  <si>
    <t xml:space="preserve">CONSULTA ESTOMATOLOGICA</t>
  </si>
  <si>
    <t xml:space="preserve">CONSULTA DE PRIMER NIVEL </t>
  </si>
  <si>
    <t xml:space="preserve">PERSONAS </t>
  </si>
  <si>
    <t xml:space="preserve">ATENDER PATOLOGIAS DENTALES CON TRATAMIENTOS PREVENTIVOS Y CURATIVOS DE PRIMER NIVEL Y DE ESTA MANERA BRINDAR ATENCION OPORTUNA DE LA POBLACION</t>
  </si>
  <si>
    <t xml:space="preserve">AGENDAR CITA </t>
  </si>
  <si>
    <t xml:space="preserve">INMEDIATA  </t>
  </si>
  <si>
    <t xml:space="preserve">NO APLICA </t>
  </si>
  <si>
    <t xml:space="preserve">El costo varia segun el caso</t>
  </si>
  <si>
    <t xml:space="preserve">CONSULTA CIRUGIA MAXILOFACIAL</t>
  </si>
  <si>
    <t xml:space="preserve">CONSULTA DE CIRUGIA MAXILOFACIAL</t>
  </si>
  <si>
    <t xml:space="preserve">ATENDER PATOLOGIAS RELACIONADAS A LA ESPECIALIDAD DE CIRUGIA MAXILOFACIAL CON TRATAMIENTOS PREVENTIVOS Y CURATIVOS Y DE ESTA MANERA BRINDAR ATENCION OPORTUNA A LA POBLACION</t>
  </si>
  <si>
    <t xml:space="preserve">DONACIÓN APARATOS ORTOPEDICOS</t>
  </si>
  <si>
    <t xml:space="preserve">JORNADAS COMUNITAS</t>
  </si>
  <si>
    <t xml:space="preserve">COMUNIDADES, RANCHERIAS Y JUNTAS AUXILIARES DE IZUCAR DE MATAMOROS</t>
  </si>
  <si>
    <t xml:space="preserve">ACERCAR LOS SERVICIOS QUE SE OFRECEN EN EL SISTEMA DIF </t>
  </si>
  <si>
    <t xml:space="preserve">PETICION POR SOLICITUD</t>
  </si>
  <si>
    <t xml:space="preserve">OFICIO EMITIDO POR EL INSPECTOR O PRESIDENTE AUXILIAR</t>
  </si>
  <si>
    <t xml:space="preserve">CONSTITUCION</t>
  </si>
  <si>
    <t xml:space="preserve">CECADE</t>
  </si>
  <si>
    <t xml:space="preserve">PERSONAS MAYORES DE 18 AÑOS QUE RADIQUEN EN EL MUNICIPIO</t>
  </si>
  <si>
    <t xml:space="preserve">CAPACITACION PARA EL AUTOEMPLEO </t>
  </si>
  <si>
    <t xml:space="preserve">SER MAYOR DE 18 AÑOS Y CREDENCIAL DE ELECTOR</t>
  </si>
  <si>
    <t xml:space="preserve">CREDENCIAL DE ELECTOR</t>
  </si>
  <si>
    <t xml:space="preserve">CINCO DIAS HABILES</t>
  </si>
  <si>
    <t xml:space="preserve">REGLAMENTO DE CECADE</t>
  </si>
  <si>
    <t xml:space="preserve">RECORDATORIO</t>
  </si>
  <si>
    <t xml:space="preserve">CREDITO A LA PALABRA DE LA MUJER</t>
  </si>
  <si>
    <t xml:space="preserve">EXCLUSIVO PARA MUJERES APARTIR DE 18 AÑOS EN ADELANTE QUE PERTENESCAN AL MUNICIPIO</t>
  </si>
  <si>
    <t xml:space="preserve">
CONTRIBUIR AL DESARROLLO DE LAS FAMILIAS POBLANAS 
</t>
  </si>
  <si>
    <t xml:space="preserve">DE 18 AÑOS EN ADELANTE Y QUE SEAN MUJERES.</t>
  </si>
  <si>
    <t xml:space="preserve">COMPROBANTE DOMICILIARIO , CREDENCIAL DEL ELECTOR</t>
  </si>
  <si>
    <t xml:space="preserve">REGLAMENTO DE CREDITO A LA PALABRA</t>
  </si>
  <si>
    <t xml:space="preserve">HUERTO DE TRASPATIO</t>
  </si>
  <si>
    <t xml:space="preserve">PARA TODO TIPO DE USUARIO QUE RADIQUE EN EL MUNICIPIO</t>
  </si>
  <si>
    <t xml:space="preserve">BENEFICIAR EN LOS HOGARES OTORGANDO LA SEMILLLA DE MANERA GRATUITA Y DANDO LA CAPACITACION A LAS FAMILIAS PARA SU CULTIVO.</t>
  </si>
  <si>
    <t xml:space="preserve">CREDENCIAL DE ELECTORAL</t>
  </si>
  <si>
    <t xml:space="preserve">EL PLAZO EN QUE SE BRINDA LA ATENCION VARIA PUES DE ACUERDO AL SISTEMA DIF ESTATAL EN CUPOS SE BRINDA EL SERVICIO.</t>
  </si>
  <si>
    <t xml:space="preserve">CLUB DE LA TERCERA EDAD</t>
  </si>
  <si>
    <t xml:space="preserve">PERSONAS ADULTAS MAYORES QUE RADIQUE EN EL MUNICIPIO</t>
  </si>
  <si>
    <t xml:space="preserve">ATENDER A LOS ADULTOS MAYORES PARA INTEGRARLOS A LA SOCIEDADS</t>
  </si>
  <si>
    <t xml:space="preserve">ADULTOS MAYORES</t>
  </si>
  <si>
    <t xml:space="preserve">REUNIONES MENSUALES CON PRESIDENTAS DE SUBSISTEMA DIF</t>
  </si>
  <si>
    <t xml:space="preserve">SOLO PRESIDENTAS DEL SUBSISTEMA DIF.</t>
  </si>
  <si>
    <t xml:space="preserve">INFORMAR LOS BENEFICIOS QUE TIENE DIF  PARA SU POBLACION.</t>
  </si>
  <si>
    <t xml:space="preserve">CENTRO DE ATENCIÓN DE ASISTENCIA INFANTIL COMUNITARIA CAIC</t>
  </si>
  <si>
    <t xml:space="preserve">PERSONAS QUE RADIQUEN EN IZUCAR DE MATAMOROS</t>
  </si>
  <si>
    <t xml:space="preserve">EDUCACION NIVEL PREESCOLAR PROCURANDO INCORPORARLOS A LA SOCIEDAD MEDIANTE UNA PLANEACION ESTRATÉGICA EFICIENTE Y EFICAZ</t>
  </si>
  <si>
    <t xml:space="preserve">TENER LA EDAD PARA PODER INGRESAR A GRADO QUE DESEEN</t>
  </si>
  <si>
    <t xml:space="preserve">COPIA DE ACTA DE NACIMIENTO DEL NIÑO Y DE CURP Y DEL TUTOR COPIA DE ACTA,COPIA DE CURP,COMPROBANTE DOMICILIARIO Y IFE.</t>
  </si>
  <si>
    <t xml:space="preserve">REGLAS DE CAIC</t>
  </si>
  <si>
    <t xml:space="preserve">QUEJA </t>
  </si>
  <si>
    <t xml:space="preserve">CURSO DE VERANO DIFERENTE</t>
  </si>
  <si>
    <t xml:space="preserve">NIÑOS DE 6 A 12 AÑOS</t>
  </si>
  <si>
    <t xml:space="preserve">
PROMOVER LA SALUD FÍSICA Y MENTAL EFECTUANDO ACTIVIDADES RECREATIVAS, CULTURALES, DEPORTIVAS, MÚSICA </t>
  </si>
  <si>
    <t xml:space="preserve">TENER DE 6 A 12 AÑOS Y PERTENECER AL MUNICIPIO.</t>
  </si>
  <si>
    <t xml:space="preserve">CREDENCIAL DEL LECTOR Y NUMERO DE TELEFONO.</t>
  </si>
  <si>
    <t xml:space="preserve">TALLERES </t>
  </si>
  <si>
    <t xml:space="preserve">MAYORES DE 18 AÑOS</t>
  </si>
  <si>
    <t xml:space="preserve">CAPACITAR A PERSONAS ADULTAS PARA GENERAR UN AUTOEMPLEO  </t>
  </si>
  <si>
    <t xml:space="preserve">SOLO PRESIDENTAS DEL SUBSISTEMA DIF</t>
  </si>
  <si>
    <t xml:space="preserve">CONSTITUCION POLITICA DE LOS ESTADOS UNIDOS MEXICANOS CONSTITUCION POLÍTICA DEL ESTADO LIBRE Y SOBERANO DE PUEBLA LEY DE RESPONSABILIDADES DE LOS SERVIDORES PUBLICOS EN EL ESTADO DE PUEBLA LEY SOBRE EL SISTEMA ESTATAL DE ASISTENCIA SOCIAL LEY ESTATAL DE SALUD CODIGO CIVIL PARA EL ESTADO LIBRE Y SOBERANO DE PUEBLA CODIGO PENAL DEL ESTADO LIBRE Y SOBERANO DE PUEBLA LEY ORGÁNICA MUNICIPAL</t>
  </si>
  <si>
    <t xml:space="preserve">COORDINACION JURIDICA</t>
  </si>
  <si>
    <t xml:space="preserve">CONSTITUCION POLITICA DE LOS ESTADOS UNIDOS MEXICANOS CONSTITUCION POLITICA DEL ESTADO LIBRE Y SOBERANO DE PUEBLA LEY DE RESPONSABILIDADES DE LOS SERVIDORES PUBLICOS EN EL ESTADO DE PUEBLA LEY ORGANICA MUNICIPAL LEY SOBRE EL SISTEMA ESTATAL DE ASISTENCIA SOCIAL</t>
  </si>
  <si>
    <t xml:space="preserve">EL OFICIO TIENE QUE ESPECIFICAR QUE NOS FACULTA PARA LLEVAR A CABO ESTUDIOS SOCIOECONOMICO VISITA DOMICILIADAS, PRUEBAS PSICOLOGICAS HE INGRESO A DOMICILIOS CON LA FINALIDAD DE GARANTIZAR LOS DERECHOS FUNDAMENTALES DE LAS PARTES EN EL JUICIO</t>
  </si>
  <si>
    <t xml:space="preserve">DE ACUERDO A  LA LEY SOBRE  EL SISTEMA ESTATAL DE ASISTENCIA SOCIAL Y LA LEY ORGANICA MUNICIPAL DEL ESTADO CADA MUNICIPIO CUENTA CON UN SISTEMA DIF MUNICIPAL POR LO QUE SI ERES VICTIMA DE UN DELITO DEBERA ACUDIR A SU DIF MAS CERCANO</t>
  </si>
  <si>
    <t xml:space="preserve">CONSTITUCION POLITICA DE LOS ESTADOS UNIDOS MEXICANOS CONSTITUCION POLITICA DEL ESTADO LIBRE Y SOBERANO DE PUEBLA LEY DE RESPONSABILIDADES DE LOS SERVIDORES PUBLICOS EN EL ESTADO DE PUEBLA LEY SOBRE EL SISTEMA ESTATAL DE ASISTENCIA SOCIAL LEY ESTATAL DE SALUD CÓDIGO CIVIL PARA EL ESTADO LIBRE Y SOBERANO DE PUEBLA CODIGO PENAL DEL ESTADO LIBRE Y SOBERANO DE PUEBLA LEY ORGANICA MUNICIPAL</t>
  </si>
  <si>
    <t xml:space="preserve">DE ACUERDO LA LEY SOBRE  EL SISTEMA ESTATAL DE ASISTENCIA SOCIAL Y LA LEY ORGANICA MUNICIPAL DEL ESTADO CADA MUNICIPIO CUENTA CON UN SISTEMA DIF MUNICIPAL POR LO QUE SI ERES VICTIMA DE UN DELITO DEBERA ACUDIR A SU DIF MAS CERCANO</t>
  </si>
  <si>
    <t xml:space="preserve">CONSTITUCION POLITICA DE LOS ESTADOS UNIDOS MEXICANOS CONSTITUCION POLITICA DEL ESTADO LIBRE Y SOBERANO DE PUEBLA LEY DE RESPONSABILIDADES DE LOS SERVIDORES PUBLICOS EN EL ESTADO DE PUEBLA LEY DE ASISTENCIA SOCIAL LEY SOBRE EL SISTEMA ESTATAL DE ASISTENCIA SOCIAL</t>
  </si>
  <si>
    <t xml:space="preserve">DE ACUERDO A LA LEY SOBRE  EL SISTEMA ESTATAL DE ASISTENCIA SOCIAL Y LA LEY ORGANICA MUNICIPAL DEL ESTADO CADA MUNICIPIO CUENTA CON UN SISTEMA DIF MUNICIPAL POR LO QUE SI ERES VICTIMA DE UN DELITO DEBERA ACUDIR A SU DIF MAS CERCANO</t>
  </si>
  <si>
    <t xml:space="preserve">CONSTITUCION POLITICA DE LOS ESTADOS UNIDOS MEXICANOS CONSTITUCION POLITICA DEL ESTADO LIBRE Y SOBERANO DE PUEBLA CONVENCION SOBRE LOS DERECHOS DEL NIÑO LEY ORGANICA DE LA ADMINISTRACION PUBLICA DEL ESTADO DE PUEBLA LEY DE ENTIDADES PARAESTATALES DEL ESTADO DE PUEBLA LEY GENERAL DE LOS DERECHOS DE LAS NIÑAS NIÑOS Y ADOLESCENTES LEY DE LOS DERECHOS DE LAS NIÑAS NIÑOS Y ADOLESCENTES DEL ESTADO DE PUEBLA LEY DE TRANSPARENCIA Y ACCESO A LA INFORMACION PUBLICA DEL ESTADO DE PUEBLA LEY DE PROTECCION DE DATOS PERSONALES EN POSESION DE LOS SUJETOS OBLIGADOS DEL ESTADO DE PUEBLA LEY SOBRE EL SISTEMA ESTATAL DE ASISTENCIA SOCIAL CODIGO CIVIL PARA EL ESTADO LIBRE Y SOBERANO DE PUEBLA </t>
  </si>
  <si>
    <t xml:space="preserve">DE ACUERDO A LA LEY SOBRE  EL SISTEMA ESTATAL DE ASISTENCIA SOCIAL Y LA LEY ORGANICA MUNICIPAL DEL ESTADO CADA MUNICIPIO CUENTA CON UN SISTEMA DIF MUNICIPAL POR LO QUE SI REQUIERE ESTE SERVICIO DEBERA ACUDIR A SU DIF MAS CERCANO</t>
  </si>
  <si>
    <t xml:space="preserve">DE ACUERDO LA LEY SOBRE  EL SISTEMA ESTATAL DE ASISTENCIA SOCIAL Y LA LEY ORGANICA MUNICIPAL DEL ESTADO CADA MUNICIPIO CUENTA CON UN SISTEMA DIF MUNICIPAL POR LO QUE SI REQUIERE ESTE SERVICIO DEBERA ACUDIR A SU DIF MAS CERCANO</t>
  </si>
  <si>
    <t xml:space="preserve">CONSTITUCION POLITICA DE LOS ESTADOS UNIDOS MEXICANOS CONSTITUCION POLITICA DEL ESTADO LIBRE Y SOBERANO DE PUEBLA LEY DE RESPONSABILIDADES DE LOS SERVIDORES PUBLICOS EN EL ESTADO DE PUEBLA LEY DE ASISTENCIA SOCIAL LEY SOBRE EL SISTEMA ESTATAL DE ASISTENCIA SOCIAL LEY SOBRE EL SISTEMA ESTATAL DE ASISTENCIA SOCIAL CODIGO PENAL DEL ESTADO DE PUEBLA CODIGO NACIONAL DE PROCEDIMIENTOS PENALES</t>
  </si>
  <si>
    <t xml:space="preserve">CONSTITUCION POLITICA DE LOS ESTADOS UNIDOS MEXICANOS CONSTITUCIÓN POLITICA DEL ESTADO LIBRE Y SOBERANO DE PUEBLA LEY DE RESPONSABILIDADES DE LOS SERVIDORES PÚBLICOS EN EL ESTADO DE PUEBLA LEY DE ASISTENCIA SOCIAL LEY SOBRE EL SISTEMA ESTATAL DE ASISTENCIA SOCIAL LEY SOBRE EL SISTEMA ESTATAL DE ASISTENCIA SOCIAL CODIGO PENAL DEL ESTADO DE PUEBLA CODIGO NACIONAL DE PROCEDIMIENTOS PENALES</t>
  </si>
  <si>
    <t xml:space="preserve">CONSTITUCION POLITICA DE LOS ESTADOS UNIDOS MEXICANOS CONSTITUCION POLITICA DEL ESTADO LIBRE Y SOBERANO DE PUEBLA LEY DE RESPONSABILIDADES DE LOS SERVIDORES PÚBLICOS EN EL ESTADO DE PUEBLA LEY GENERAL DE LA EDUCACION PUBLICA.</t>
  </si>
  <si>
    <t xml:space="preserve">CONSTITUCION POLITICA DE LOS ESTADOS UNIDOS MEXICANOS CONSTITUCION POLITICA DEL ESTADO LIBRE Y SOBERANO DE PUEBLA LEY DE RESPONSABILIDADES DE LOS SERVIDORES PUBLICOS EN EL ESTADO DE PUEBLA LEY SOBRE EL SISTEMA ESTATAL DE ASISTENCIA SOCIAL LEY ORGÁNICA MUNICIPAL</t>
  </si>
  <si>
    <t xml:space="preserve">TRABAJO SOCIAL</t>
  </si>
  <si>
    <t xml:space="preserve">CONSTITUCION POLITICA DE LOS ESTADOS UNIDOS MEXICANOS CONSTITUCION POLÍTICA DEL ESTADO LIBRE Y SOBERANO DE PUEBLA LEY DE RESPONSABILIDADES DE LOS SERVIDORES PUBLICOS EN EL ESTADO DE PUEBLA LEY ORGANICA MUNICIPAL LEY SOBRE EL SISTEMA ESTATAL DE ASISTENCIA SOCIAL</t>
  </si>
  <si>
    <t xml:space="preserve">ASESORIA JURIDICA</t>
  </si>
  <si>
    <t xml:space="preserve">  BRINDAR UNA INFORMACION ORIENTACION O ALTERNATIVA A PROBLEMAS EN LOS QUE SE ENCUENTRAN INVOLUCRADOS EN DIFERENTES MATERIAS DE LA RAMA DE DERECHO A TODA LA POBLACION ESCLARECIENDO DUDAS A SU PROBLEMA O SI SE CONSIDERAN COMO LEGALES</t>
  </si>
  <si>
    <t xml:space="preserve">SER MAYOR DE EDAD</t>
  </si>
  <si>
    <t xml:space="preserve">GRATUITO</t>
  </si>
  <si>
    <t xml:space="preserve">APOYO A AUTORIDADES</t>
  </si>
  <si>
    <t xml:space="preserve">CIUDADANOS CON DOMICILIO EN IZUCAR DE MATAMOROS A TRAVES DE JUZGADOS COMUNES JUZGADOS FEDERALES  FISCALIA GENERAL DE LA REPUBLICA AGENCIAS DEL MINISTERIO PUBLICO MEDIANTE LA PRESENTACION DE LA DEMANDA O DENUNCIA</t>
  </si>
  <si>
    <t xml:space="preserve">A TRAVES DE LA DENUNCIA O PRESENTACION DE LA DEMANDA DE LOS CIUDADANOS IZUCARENCES EN LOS SISTEMAS DE IMPARTICION DE JUSTICIA  EL SISTEMA DIF MUNICIPAL AUXILIA EN LAS LABORES DE INVESTIGACION PARA LA DETERMINACION DE UN DELITO O DERECHO GARANTIZANDO DE ESTA MANERA LOS DERECHOS FUNDAMENTALES DE LOS USUARIOS</t>
  </si>
  <si>
    <t xml:space="preserve">OFICIO EMITIDO POR JUZGADOS COMUNES JUZGADOS FEDERALES FISCALIA GENERAL DE LA REPUBLICA Y AGENCIAS DEL MINISTERIO PUBLICO </t>
  </si>
  <si>
    <t xml:space="preserve">ACOMPAÑAMIENTO</t>
  </si>
  <si>
    <t xml:space="preserve">VICTIMAS DE DELITOS SEXUALES  Y VIOLENCIA INTRAFAMILIAR CON RESIDENCIA EN IZUCAR DE MATAMOROS</t>
  </si>
  <si>
    <t xml:space="preserve">SE GARANTIZA EL ACCESO A LA IMPARTICION DE JUSTICIA A VICTIMAS DE AGRESIONES LESIONES  EN MENORES DE EDAD VICTIMAS DE DELITOS COMO ATAQUES AL PUDOR O ESTUPRO VIOLACION</t>
  </si>
  <si>
    <t xml:space="preserve">SER VICTIMA DE DELITO TIPIFICADOS EN MATERIA PENAL</t>
  </si>
  <si>
    <t xml:space="preserve">COMPROBANTE DE DOMICILIO CREDENCIAL DE ELECTOR DEL PADRE O TUTOR Y  CREDENCIAL DE ELECTOR</t>
  </si>
  <si>
    <t xml:space="preserve">CANALIZACION</t>
  </si>
  <si>
    <t xml:space="preserve">CIUDADANOS CON DOMICILIO EN IZUCAR DE MATAMOROS  </t>
  </si>
  <si>
    <t xml:space="preserve">SE GARANTIZAMOS LA PROTECCION DE LOS DERECHOS FUNDAMENTALES MEDIANTE EL ACCESO A LA IMPARTICION DE JUSTICIA A TRAVES DE LOS DEFENSORES PUBLICOS DEL MUNICIPIO ASI COMO A LA RECEPCION DE SERVICIOS A DEPENDENCIA MUNICIPALES COMO ESTATALES PUBLICAS O PRIVADAS DE ACUERDO A LA PROBLEMATICA EN QUE SE ENCUENTRAN INVOLUCRADOS</t>
  </si>
  <si>
    <t xml:space="preserve">SER MAYOR DE EDAD CON RESIDENCIA EN IZUCAR DE MATAMOROS  ACOMPAÑADO DE SU PADRE O TUTOR SEA EL CASO </t>
  </si>
  <si>
    <t xml:space="preserve">CREDENCIAL DE ELECTOR COMPROBANTE DE DOMICILIO CREDENCIAL DEL PADRE O TUTOR SEA EL CASO</t>
  </si>
  <si>
    <t xml:space="preserve">PLATICAS PARA PREVENCION AL DELITO</t>
  </si>
  <si>
    <t xml:space="preserve">INSTITUCIONES EDUCATIVAS DE LOS TRES NIVELES COMUNIDADES BARRIOS COLONIAS JUNTAS AUXILIARES Y RANCHERIAS QUE CONFORMAN A LA CIUDAD DE IZUCAR DE MATAMOROS</t>
  </si>
  <si>
    <t xml:space="preserve">BRINDAR A LOS CIUDADANOS LOS CONOCIMIENTOS SOBRE LAS PROBLEMATICAS ACTUALES DE LA CIUDAD RELACIONADOS CON EL DERECHO ASI COMO EL CONOCIMIENTO DE HERRAMIENTAS LEGALES QUE LE PERMITAN RESOLVER CONFLICTOS PARA PREVENIR PROCESOS LEGALES Y DIFUNDIR LOS DERECHOS FUNDAMENTALES A LOS QUE SON SUJETOS</t>
  </si>
  <si>
    <t xml:space="preserve">PERTENECER A LA CIUDAD DE IZUCAR DE MATAMOROS ESTAR INTERESADOS EN QUE SE IMPARTA PLATICA DE ALGUN TEMA EN ESPECIFICO DE LA RAMA DE DERECHO</t>
  </si>
  <si>
    <t xml:space="preserve">OFICIO DIRIGIDO A LA PRESIDENTA DEL SISTEMA DIF MUNICIPAL</t>
  </si>
  <si>
    <t xml:space="preserve">TALLER MENORES DIFUSORES</t>
  </si>
  <si>
    <t xml:space="preserve">INSTITUCIONES EDUCATIVAS DE LOS TRES NIVELES DE EDUCACION EN IZUCAR DE MATAMOROS</t>
  </si>
  <si>
    <t xml:space="preserve">BRINDAR A LOS NIÑOS NIÑAS Y ADOLECENTES MEDIANTE DOS ETAPAS  LOS CONOCIMIENTOS DE LOS DERECHOS FUNDAMENTALES A LOS QUE SON SUJETOS Y BRINDARLE HERRAMIENTAS DE ORALIDAD Y DESENVOLVIMIENTO ANTE LA SOCIEDAD PARA  DESARROLLAR TEMAS DE INTERÉS SOCIAL Y DE DERECHO REPRESENTANDO AL SISTEMA DIF MUNICIPAL A NIVEL MUNICIPAL  ESTATAL Y FEDERAL</t>
  </si>
  <si>
    <t xml:space="preserve">PERTENECER A LA CIUDAD DE IZUCAR DE MATAMOROS ESTAR INTERESADOS EN QUE SE IMPARTA EL TALLER EN LA INSTITUCIÓN EDUCATIVA</t>
  </si>
  <si>
    <t xml:space="preserve">REINTEGRACION FAMILIAR</t>
  </si>
  <si>
    <t xml:space="preserve">DEPENDENCIA MUNICIPALES  ESTATALES Y FEDERALES</t>
  </si>
  <si>
    <t xml:space="preserve">MEDIANTE LA INVESTIGACION PARA LA LOCALIZACION DE FAMILIARES VISITAS DOMICILIADAS EN IZUCAR DE MATAMOROS O LOCALIZACION A TRAVES DE DEPENDENCIAS MUNICIPALES ESTATALES O FEDERALES DE PERSONAS QUE SE ENCUENTRAN EN SITUACION DE EXTRAVIO O SE ENCUENTREN BAJO  CUSTODIA DEL SISTEMA DIF ESTATAL</t>
  </si>
  <si>
    <t xml:space="preserve">ENCONTRARSE EN CALIDAD DE EXTRAVIO O DESCONOCIDO TENER DOMICILIO EN LA CIUDAD DE IZUCAR DE MATAMOROS  SOLICITUD DE APOYO DE LA DEPENDENCIA, PROPORCIONAR DATOS DE LA PERSONA A REINTEGRARSE EXTRAVIADA Y DE FAMILIARES QUE SE INTENTEN LOCALIZAR</t>
  </si>
  <si>
    <t xml:space="preserve">SERVICIO AL A COMUNIDAD</t>
  </si>
  <si>
    <t xml:space="preserve">CENTRO DE JUSTICIA PENAL FEDERAL</t>
  </si>
  <si>
    <t xml:space="preserve">MEDIANTE LA REALIZACION DE ACTIVIDADES QUE CONTRIBUYAN AL MEJORAMIENTO DE LA CIUDAD DE IZUCAR DE MATAMOROS PARA LA REINTEGRACION A LA SOCIEDAD A PERSONAS QUE POR ALGUN DELITO CONSIDERADO NO GRAVE SE ENCUENTRE EN SUSPENSIÓN CONDICIONAL DEL PROCESO.</t>
  </si>
  <si>
    <t xml:space="preserve">DOMICILIO EN IZUCAR DE MATAMOROS ENCONTRARSE BAJO SUSPENSIÓN CONDICINAL DEL PROCESO</t>
  </si>
  <si>
    <t xml:space="preserve">AUTO EMITIDO POR JUEZ DE CONTROL DONDE SE CONCEDE LA SUSPENSION CONDICIONAL DEL PROCESO SEÑALANDO A ESTA DEPENDENCIA PARA SU SUPERVICION</t>
  </si>
  <si>
    <t xml:space="preserve">PRESENTACION DE MENORES</t>
  </si>
  <si>
    <t xml:space="preserve">MENORES DE EDAD VICTIMAS DE DELITO DE ABANDONO DE PERSONA</t>
  </si>
  <si>
    <t xml:space="preserve">MEDIANTE LA REPRESENTACION LEGAL DEL MENOR ANTE LA AGENCIA DE MINISTERIO PUBLICO SOLICITANDO LA PROTECCION DE LA INTEGRIDAD FISICA Y EMOCIONAL EN ALBERGUES DEL SISTEMA DIF ESTATAL</t>
  </si>
  <si>
    <t xml:space="preserve">PRESENTARSE EN OFICINAS DEL SISTEMA DIF MUNICIPAL SER VICTIMA DE LA COMISION DEL DELITO DE ABANDONO DE PERSONAS SOLICITUD DE APOYO DE LA DEPENDENCIA SEA EL CASO</t>
  </si>
  <si>
    <t xml:space="preserve">OFICIO DIRIGIDO A LA PRESIDENTA DEL SISTEMA DIF MUNICIPAL SEA EL CASO</t>
  </si>
  <si>
    <t xml:space="preserve">REPRESENTACION LEGAL</t>
  </si>
  <si>
    <t xml:space="preserve">MENORES DE EDAD VICTIMAS DE LA COMISION DE UN DELITO QUE RADIQUEN EN IZUCAR DE MATAMOROS</t>
  </si>
  <si>
    <t xml:space="preserve">SE BRINDA LA ASISTENCIA LEGAL PARA SALVAGUARDAR LOS DERECHOS FUNDAMENTALES DE MENORES DE EDAD QUE SON VICTIMAS DE LA COMISION DE UN DELITO DURANTE EL PROCEDIMIENTO PENAL</t>
  </si>
  <si>
    <t xml:space="preserve">PRESENTARSE EN OFICINAS DEL SISTEMA DIF MUNICIPAL SOLICITUD DE ATENCION DEL MENOR VICTIMA DE LA COMISION DE UN DELITO CON FECHA Y HORA SEÑALADA</t>
  </si>
  <si>
    <t xml:space="preserve">OFICIO EMITIDO POR LA AGENCIA DEL MINISTERIO PUBLICO </t>
  </si>
  <si>
    <t xml:space="preserve">SERVICIO SOCIAL</t>
  </si>
  <si>
    <t xml:space="preserve">ESTUDIANTES EN LA CARRERA DE DERECHO</t>
  </si>
  <si>
    <t xml:space="preserve">SE BRINDA LOS CONOCIMIENTOS RESPECTO A LOS PROCEDIMIENTOS LEGALES DESENVOLVIMIENTO PROFESIONAL Y PRACTICA DE LOS CONOCIMIENTOS TEORICOS ADQUIRIDOS EN LA INTITUCION EDUCATIVA</t>
  </si>
  <si>
    <t xml:space="preserve">PRESENTARSE EN OFICINAS DEL SISTEMA DIF MUNICIPAL  SER ESTUDIANTE DE LA CARRERA DE DERECHO DE CUALQUIER INSTITUCION EDUCATIVA QUE TENGA CONVENIO CON LA DEPENDENCIA</t>
  </si>
  <si>
    <t xml:space="preserve">OFICIO DE PRESENTACION DE LA INTITUCION EDUCATIVA CREDENCIAL DE ELECTOR</t>
  </si>
  <si>
    <t xml:space="preserve">TRES DIAS HABILES</t>
  </si>
  <si>
    <t xml:space="preserve">REPORTE DE MALTRATO</t>
  </si>
  <si>
    <t xml:space="preserve">BRINDAR CERTEZA DE ALGUNA SITUACION QUE SE PRESUMA PONGA EN RIESGO LA INTEGRIDAD FISICA Y EMOCIONAL DE UN MENOR DE EDAD O PERSONA DE LA TERCERA EDAD QUE TENGA DOMICILIO EN LA CIUDAD DE IZUCAR DE MATAMOROS</t>
  </si>
  <si>
    <t xml:space="preserve">PRESENTARSE EN LAS INSTALACIONES DEL SISTEMA DIF MUNICIPAL REALIZAR LLAMADA A LOS TELEFONOS DEL SISTEMA DIF MUNICIPAL PROPROCIONDO LA INFORMACION SIGUIENTE DATOS GENERALES DE QUIEN REPORTA DATOS GENERALES DEL AGRESOR DATOS GENERALES DE LA VICTIMA</t>
  </si>
  <si>
    <t xml:space="preserve">OFICIO DE SOLICITUD DE APOYO DIRIGIDO A LA PRESIDENTA DEL SISTEMA DIF MUNICIPAL.</t>
  </si>
  <si>
    <t xml:space="preserve">ATENCION A PERSONAS CON CONFLICTOS FAMILIARES ADICCIONES ABANDONO Y CARENCIAS ECONOMICAS</t>
  </si>
  <si>
    <t xml:space="preserve">ATENCION PSICOLOGICA                    APARATOS ORTOPEDICOS ORIENTACION JURIDICA                     PROMOCION E INCORPORACIÓN A PROGRAMAS MUNICIPALES CON LOS QUE CUENTA SMDIF</t>
  </si>
  <si>
    <t xml:space="preserve">PERTENECER AL MUNICIPIO DE IZUCAR DE MATAMOROS</t>
  </si>
  <si>
    <t xml:space="preserve">ORIENTACIN FAMILIAR A PERSONAS QUE SE ENCUENTREN EN ALGUNA SITUACION DE CONFLICTO</t>
  </si>
  <si>
    <t xml:space="preserve">INFORMAR A LAS FAMILIAS SOBRE SUS DERECHOS Y OBLIGACIONES            DAR   HERRAMIENTAS SOBRE COMO MEJORAR SU CALIDAD DE VIDA</t>
  </si>
  <si>
    <t xml:space="preserve">GESTION DE APOYOS ECONOMICOS Y EN ESPECIE PARA PERSONAS VULNERABLES</t>
  </si>
  <si>
    <t xml:space="preserve">PERSONAS DE ESCASOS RECURSOS</t>
  </si>
  <si>
    <t xml:space="preserve">PROPORCIONAR DESCUENTOS EN ATENCION PSICOLOGIA Y MEDICA PARA AQUELLAS PERSONAS DE ESCASOS RECURSOS                                OTORGAR APOYOS ECONOMICOS   O ESPECIE                                         APOYO EN PAGO FUNERARIO Y MEDICAMENTO.</t>
  </si>
  <si>
    <t xml:space="preserve">PERSONAS Y FAMILIAS DE ESCASOS RECURSOS PERTENECIENTES AL MUNICIPIO DE IZUCAR MATAMOROS</t>
  </si>
  <si>
    <t xml:space="preserve">ESTUDIO SOCIECONOMICO VISITA DOMICILIARIA  IDENTIFICACIÓN PERSONAL      COMPROBANTE DE DOMICILIO</t>
  </si>
  <si>
    <t xml:space="preserve">3 DIAS HABILES</t>
  </si>
  <si>
    <t xml:space="preserve">ACOMPAÑAMIENTO A PERSONAS EN ESTADO DE ABANDONO</t>
  </si>
  <si>
    <t xml:space="preserve">PERSONAS PERTENECIENTES A GRUPOS VULNERABLES</t>
  </si>
  <si>
    <t xml:space="preserve">SER UN RESPALDO INSTITUCIONAL PARA AQUELLAS PERSONAS QUE NO TENGAN ALGUN FAMILIAR O TUTOR PARA REALIZAR ALGUNA DENUNCIA   TRAMITE LEGAL U HOSPITALIZACION</t>
  </si>
  <si>
    <t xml:space="preserve">NO CONTAR CON FAMILIARES O PERSONAS CERCANAS </t>
  </si>
  <si>
    <t xml:space="preserve">ESTUDIO SOCIECONOMICO VISITA DOMICILIAIA IDENTIFICACIÓN PERSONAL COMPROBANTE DE DOMICILIO </t>
  </si>
  <si>
    <t xml:space="preserve">CANALIZACION DE SERVICIOS DE SMDIF Y EXTRAINSTITUCIONALES </t>
  </si>
  <si>
    <t xml:space="preserve">PERSONAS QUE REQUIEREN ATENCION ESPECIALIZADA</t>
  </si>
  <si>
    <t xml:space="preserve">PROPORCIONAR UNA GAMA DE INSTITUCIONES Y DE PROGRAMAS PARA QUE LAS PERSONAS Y FAMILIAS TENGAN MAYOR ALTERNATIVAS DE ATENCIÓN SOBRE SU PROBLEMATICA, SIN DEJAR DE LADO LA ATENCION EN SMDIF</t>
  </si>
  <si>
    <t xml:space="preserve">PRESENTAR PROBLEMÁTICA QUE YA SE ESTE ATENDIENDO POR OTRA INSTITUCIÓN    </t>
  </si>
  <si>
    <t xml:space="preserve">SEGUIMIENTO DE EXPEDIENTES ATENDIDOS EN SMDIF</t>
  </si>
  <si>
    <t xml:space="preserve">PERSONAS O FAMILIAS USUARIAS DE SMDIF Y REPORTADAS  POR OTRAS INSTANCIAS</t>
  </si>
  <si>
    <t xml:space="preserve">SUPERVISAR EL CUMPLIMIENTO DE ORDENAMIENTOS SOCIALES DENTRO DEL AMBITO FAMILIAR Y SOCIAL  DANDO CONTINUIDAD A LA RESOLUCION QUE BRINDA ALGUNA AUTORIDAD LEGAL.</t>
  </si>
  <si>
    <t xml:space="preserve">SOLICITAR LA INTERVENCIÓN DEL AREA </t>
  </si>
  <si>
    <t xml:space="preserve">en línea</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dinación jurídica</t>
  </si>
  <si>
    <t xml:space="preserve">Calle</t>
  </si>
  <si>
    <t xml:space="preserve">Barrio</t>
  </si>
  <si>
    <t xml:space="preserve">Izúcar de Matamoros</t>
  </si>
  <si>
    <t xml:space="preserve">Puebla</t>
  </si>
  <si>
    <t xml:space="preserve">Recepción</t>
  </si>
  <si>
    <t xml:space="preserve">08:00 horas a 15:00 horas</t>
  </si>
  <si>
    <t xml:space="preserve">Trabajo social</t>
  </si>
  <si>
    <t xml:space="preserve">Coordinación de desarrollo comunitario</t>
  </si>
  <si>
    <t xml:space="preserve">Coordinación ecología de la salud</t>
  </si>
  <si>
    <t xml:space="preserve">Coordinación aliment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7147</t>
  </si>
  <si>
    <t xml:space="preserve">Recepción DIF</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Calle Primavera</t>
  </si>
  <si>
    <t xml:space="preserve">Sin Número</t>
  </si>
  <si>
    <t xml:space="preserve">Santa Catarin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2"/>
    </font>
    <font>
      <sz val="10"/>
      <color rgb="FF000000"/>
      <name val="Arial"/>
      <family val="2"/>
    </font>
    <font>
      <sz val="10"/>
      <name val="Arial"/>
      <family val="2"/>
    </font>
    <font>
      <sz val="11"/>
      <name val="Calibri"/>
      <family val="2"/>
    </font>
    <font>
      <sz val="11"/>
      <color rgb="FF333333"/>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5" fontId="0" fillId="4" borderId="0" xfId="0" applyFont="false" applyBorder="fals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6"/>
  <sheetViews>
    <sheetView showFormulas="false" showGridLines="true" showRowColHeaders="true" showZeros="true" rightToLeft="false" tabSelected="true" showOutlineSymbols="true" defaultGridColor="true" view="normal" topLeftCell="G2" colorId="64" zoomScale="50" zoomScaleNormal="50" zoomScalePageLayoutView="100" workbookViewId="0">
      <selection pane="topLeft" activeCell="G257" activeCellId="0" sqref="G257"/>
    </sheetView>
  </sheetViews>
  <sheetFormatPr defaultColWidth="11.41796875" defaultRowHeight="12.75" zeroHeight="false" outlineLevelRow="0" outlineLevelCol="0"/>
  <cols>
    <col collapsed="false" customWidth="true" hidden="false" outlineLevel="0" max="1" min="1" style="1" width="16.7"/>
    <col collapsed="false" customWidth="true" hidden="false" outlineLevel="0" max="2" min="2" style="1" width="24.41"/>
    <col collapsed="false" customWidth="true" hidden="false" outlineLevel="0" max="3" min="3" style="1" width="58.99"/>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15.7"/>
    <col collapsed="false" customWidth="false" hidden="false" outlineLevel="0" max="257" min="24" style="1" width="11.42"/>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2.75" hidden="false" customHeight="true" outlineLevel="0" collapsed="false">
      <c r="A6" s="4" t="s">
        <v>39</v>
      </c>
      <c r="B6" s="4"/>
      <c r="C6" s="4"/>
      <c r="D6" s="4"/>
      <c r="E6" s="4"/>
      <c r="F6" s="4"/>
      <c r="G6" s="4"/>
      <c r="H6" s="4"/>
      <c r="I6" s="4"/>
      <c r="J6" s="4"/>
      <c r="K6" s="4"/>
      <c r="L6" s="4"/>
      <c r="M6" s="4"/>
      <c r="N6" s="4"/>
      <c r="O6" s="4"/>
      <c r="P6" s="4"/>
      <c r="Q6" s="4"/>
      <c r="R6" s="4"/>
      <c r="S6" s="4"/>
      <c r="T6" s="4"/>
      <c r="U6" s="4"/>
      <c r="V6" s="4"/>
      <c r="W6" s="4"/>
    </row>
    <row r="7" customFormat="false" ht="32.25" hidden="false" customHeight="tru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79.25" hidden="false" customHeight="true" outlineLevel="0" collapsed="false">
      <c r="A8" s="5" t="s">
        <v>63</v>
      </c>
      <c r="B8" s="6" t="s">
        <v>64</v>
      </c>
      <c r="C8" s="7" t="s">
        <v>65</v>
      </c>
      <c r="D8" s="7" t="s">
        <v>66</v>
      </c>
      <c r="E8" s="6" t="s">
        <v>67</v>
      </c>
      <c r="F8" s="6" t="s">
        <v>68</v>
      </c>
      <c r="G8" s="6" t="s">
        <v>69</v>
      </c>
      <c r="H8" s="6"/>
      <c r="I8" s="7" t="s">
        <v>70</v>
      </c>
      <c r="J8" s="7" t="n">
        <v>4</v>
      </c>
      <c r="K8" s="6" t="n">
        <v>0</v>
      </c>
      <c r="L8" s="6" t="s">
        <v>71</v>
      </c>
      <c r="M8" s="7" t="n">
        <v>2</v>
      </c>
      <c r="N8" s="7" t="s">
        <v>72</v>
      </c>
      <c r="O8" s="6" t="s">
        <v>73</v>
      </c>
      <c r="P8" s="7" t="n">
        <v>1</v>
      </c>
      <c r="Q8" s="6"/>
      <c r="R8" s="6"/>
      <c r="S8" s="8" t="n">
        <v>42853</v>
      </c>
      <c r="T8" s="9" t="s">
        <v>74</v>
      </c>
      <c r="U8" s="5" t="n">
        <v>2017</v>
      </c>
      <c r="V8" s="8" t="n">
        <v>42857</v>
      </c>
      <c r="W8" s="7" t="s">
        <v>75</v>
      </c>
    </row>
    <row r="9" customFormat="false" ht="119.25" hidden="false" customHeight="true" outlineLevel="0" collapsed="false">
      <c r="A9" s="7" t="s">
        <v>76</v>
      </c>
      <c r="B9" s="7" t="s">
        <v>76</v>
      </c>
      <c r="C9" s="7" t="s">
        <v>77</v>
      </c>
      <c r="D9" s="7" t="s">
        <v>78</v>
      </c>
      <c r="E9" s="6" t="s">
        <v>67</v>
      </c>
      <c r="F9" s="6" t="s">
        <v>68</v>
      </c>
      <c r="G9" s="6" t="s">
        <v>69</v>
      </c>
      <c r="H9" s="6"/>
      <c r="I9" s="6" t="s">
        <v>79</v>
      </c>
      <c r="J9" s="7" t="n">
        <v>4</v>
      </c>
      <c r="K9" s="6" t="n">
        <v>0</v>
      </c>
      <c r="L9" s="7" t="s">
        <v>80</v>
      </c>
      <c r="M9" s="7" t="n">
        <v>2</v>
      </c>
      <c r="N9" s="7" t="s">
        <v>72</v>
      </c>
      <c r="O9" s="6" t="s">
        <v>73</v>
      </c>
      <c r="P9" s="7" t="n">
        <v>1</v>
      </c>
      <c r="Q9" s="6"/>
      <c r="R9" s="6"/>
      <c r="S9" s="8" t="n">
        <v>42853</v>
      </c>
      <c r="T9" s="9" t="s">
        <v>74</v>
      </c>
      <c r="U9" s="5" t="n">
        <v>2017</v>
      </c>
      <c r="V9" s="8" t="n">
        <v>42857</v>
      </c>
      <c r="W9" s="7" t="s">
        <v>81</v>
      </c>
    </row>
    <row r="10" customFormat="false" ht="134.25" hidden="false" customHeight="true" outlineLevel="0" collapsed="false">
      <c r="A10" s="7" t="s">
        <v>82</v>
      </c>
      <c r="B10" s="7" t="s">
        <v>83</v>
      </c>
      <c r="C10" s="6" t="s">
        <v>84</v>
      </c>
      <c r="D10" s="7" t="s">
        <v>85</v>
      </c>
      <c r="E10" s="6" t="s">
        <v>67</v>
      </c>
      <c r="F10" s="6" t="s">
        <v>69</v>
      </c>
      <c r="G10" s="6" t="s">
        <v>69</v>
      </c>
      <c r="H10" s="6"/>
      <c r="I10" s="7" t="s">
        <v>86</v>
      </c>
      <c r="J10" s="7" t="n">
        <v>4</v>
      </c>
      <c r="K10" s="6" t="n">
        <v>0</v>
      </c>
      <c r="L10" s="6" t="s">
        <v>71</v>
      </c>
      <c r="M10" s="7" t="n">
        <v>2</v>
      </c>
      <c r="N10" s="7" t="s">
        <v>87</v>
      </c>
      <c r="O10" s="6" t="s">
        <v>73</v>
      </c>
      <c r="P10" s="7" t="n">
        <v>1</v>
      </c>
      <c r="Q10" s="6"/>
      <c r="R10" s="6"/>
      <c r="S10" s="8" t="n">
        <v>42853</v>
      </c>
      <c r="T10" s="9" t="s">
        <v>74</v>
      </c>
      <c r="U10" s="5" t="n">
        <v>2017</v>
      </c>
      <c r="V10" s="8" t="n">
        <v>42857</v>
      </c>
      <c r="W10" s="7" t="s">
        <v>75</v>
      </c>
    </row>
    <row r="11" customFormat="false" ht="203.25" hidden="false" customHeight="true" outlineLevel="0" collapsed="false">
      <c r="A11" s="7" t="s">
        <v>88</v>
      </c>
      <c r="B11" s="7" t="s">
        <v>89</v>
      </c>
      <c r="C11" s="9" t="s">
        <v>90</v>
      </c>
      <c r="D11" s="9" t="s">
        <v>91</v>
      </c>
      <c r="E11" s="6" t="s">
        <v>67</v>
      </c>
      <c r="F11" s="6" t="s">
        <v>68</v>
      </c>
      <c r="G11" s="7" t="s">
        <v>92</v>
      </c>
      <c r="H11" s="6"/>
      <c r="I11" s="10" t="s">
        <v>93</v>
      </c>
      <c r="J11" s="7" t="n">
        <v>4</v>
      </c>
      <c r="K11" s="7" t="n">
        <v>0</v>
      </c>
      <c r="L11" s="6" t="s">
        <v>71</v>
      </c>
      <c r="M11" s="7" t="n">
        <v>2</v>
      </c>
      <c r="N11" s="11" t="s">
        <v>94</v>
      </c>
      <c r="O11" s="7" t="s">
        <v>95</v>
      </c>
      <c r="P11" s="7" t="n">
        <v>1</v>
      </c>
      <c r="Q11" s="6"/>
      <c r="R11" s="6"/>
      <c r="S11" s="8" t="n">
        <v>42853</v>
      </c>
      <c r="T11" s="12" t="s">
        <v>74</v>
      </c>
      <c r="U11" s="5" t="n">
        <v>2017</v>
      </c>
      <c r="V11" s="8" t="n">
        <v>42857</v>
      </c>
      <c r="W11" s="7" t="s">
        <v>96</v>
      </c>
    </row>
    <row r="12" customFormat="false" ht="202.5" hidden="false" customHeight="true" outlineLevel="0" collapsed="false">
      <c r="A12" s="10" t="s">
        <v>97</v>
      </c>
      <c r="B12" s="10" t="s">
        <v>97</v>
      </c>
      <c r="C12" s="10" t="s">
        <v>98</v>
      </c>
      <c r="D12" s="7" t="s">
        <v>99</v>
      </c>
      <c r="E12" s="6" t="s">
        <v>67</v>
      </c>
      <c r="F12" s="6" t="s">
        <v>68</v>
      </c>
      <c r="G12" s="7" t="s">
        <v>92</v>
      </c>
      <c r="H12" s="6"/>
      <c r="I12" s="10" t="s">
        <v>79</v>
      </c>
      <c r="J12" s="7" t="n">
        <v>4</v>
      </c>
      <c r="K12" s="7" t="n">
        <v>0</v>
      </c>
      <c r="L12" s="6" t="s">
        <v>71</v>
      </c>
      <c r="M12" s="7" t="n">
        <v>2</v>
      </c>
      <c r="N12" s="11" t="s">
        <v>100</v>
      </c>
      <c r="O12" s="7" t="s">
        <v>95</v>
      </c>
      <c r="P12" s="7" t="n">
        <v>1</v>
      </c>
      <c r="Q12" s="6"/>
      <c r="R12" s="6"/>
      <c r="S12" s="8" t="n">
        <v>42853</v>
      </c>
      <c r="T12" s="12" t="s">
        <v>74</v>
      </c>
      <c r="U12" s="5" t="n">
        <v>2017</v>
      </c>
      <c r="V12" s="8" t="n">
        <v>42857</v>
      </c>
      <c r="W12" s="7" t="s">
        <v>96</v>
      </c>
    </row>
    <row r="13" customFormat="false" ht="310.5" hidden="false" customHeight="true" outlineLevel="0" collapsed="false">
      <c r="A13" s="13" t="s">
        <v>101</v>
      </c>
      <c r="B13" s="14" t="s">
        <v>102</v>
      </c>
      <c r="C13" s="15" t="s">
        <v>103</v>
      </c>
      <c r="D13" s="15" t="s">
        <v>104</v>
      </c>
      <c r="E13" s="16" t="s">
        <v>105</v>
      </c>
      <c r="F13" s="14" t="s">
        <v>106</v>
      </c>
      <c r="G13" s="16" t="s">
        <v>107</v>
      </c>
      <c r="H13" s="16"/>
      <c r="I13" s="16" t="s">
        <v>79</v>
      </c>
      <c r="J13" s="7" t="n">
        <v>4</v>
      </c>
      <c r="K13" s="16" t="n">
        <v>0</v>
      </c>
      <c r="L13" s="16" t="s">
        <v>71</v>
      </c>
      <c r="M13" s="7" t="n">
        <v>1</v>
      </c>
      <c r="N13" s="13" t="s">
        <v>108</v>
      </c>
      <c r="O13" s="16" t="s">
        <v>73</v>
      </c>
      <c r="P13" s="7" t="n">
        <v>1</v>
      </c>
      <c r="Q13" s="13"/>
      <c r="R13" s="13"/>
      <c r="S13" s="17" t="n">
        <v>42853</v>
      </c>
      <c r="T13" s="18" t="s">
        <v>74</v>
      </c>
      <c r="U13" s="16" t="n">
        <v>2017</v>
      </c>
      <c r="V13" s="17" t="n">
        <v>42857</v>
      </c>
      <c r="W13" s="13" t="s">
        <v>81</v>
      </c>
    </row>
    <row r="14" customFormat="false" ht="174" hidden="false" customHeight="true" outlineLevel="0" collapsed="false">
      <c r="A14" s="13" t="s">
        <v>101</v>
      </c>
      <c r="B14" s="14" t="s">
        <v>109</v>
      </c>
      <c r="C14" s="14" t="s">
        <v>103</v>
      </c>
      <c r="D14" s="15" t="s">
        <v>104</v>
      </c>
      <c r="E14" s="16" t="s">
        <v>105</v>
      </c>
      <c r="F14" s="13" t="s">
        <v>69</v>
      </c>
      <c r="G14" s="13" t="s">
        <v>69</v>
      </c>
      <c r="H14" s="16"/>
      <c r="I14" s="13" t="s">
        <v>79</v>
      </c>
      <c r="J14" s="7" t="n">
        <v>4</v>
      </c>
      <c r="K14" s="16" t="n">
        <v>50</v>
      </c>
      <c r="L14" s="16" t="s">
        <v>71</v>
      </c>
      <c r="M14" s="7" t="n">
        <v>1</v>
      </c>
      <c r="N14" s="13" t="s">
        <v>108</v>
      </c>
      <c r="O14" s="16" t="s">
        <v>73</v>
      </c>
      <c r="P14" s="7" t="n">
        <v>1</v>
      </c>
      <c r="Q14" s="13"/>
      <c r="R14" s="13"/>
      <c r="S14" s="17" t="n">
        <v>42854</v>
      </c>
      <c r="T14" s="18" t="s">
        <v>74</v>
      </c>
      <c r="U14" s="16" t="n">
        <v>2017</v>
      </c>
      <c r="V14" s="17" t="n">
        <v>42858</v>
      </c>
      <c r="W14" s="14" t="s">
        <v>71</v>
      </c>
    </row>
    <row r="15" customFormat="false" ht="162" hidden="false" customHeight="true" outlineLevel="0" collapsed="false">
      <c r="A15" s="13" t="s">
        <v>101</v>
      </c>
      <c r="B15" s="19" t="s">
        <v>110</v>
      </c>
      <c r="C15" s="13" t="s">
        <v>111</v>
      </c>
      <c r="D15" s="19" t="s">
        <v>112</v>
      </c>
      <c r="E15" s="16" t="s">
        <v>105</v>
      </c>
      <c r="F15" s="14" t="s">
        <v>68</v>
      </c>
      <c r="G15" s="20" t="s">
        <v>113</v>
      </c>
      <c r="H15" s="13"/>
      <c r="I15" s="13" t="s">
        <v>79</v>
      </c>
      <c r="J15" s="7" t="n">
        <v>4</v>
      </c>
      <c r="K15" s="16" t="n">
        <v>150</v>
      </c>
      <c r="L15" s="16" t="s">
        <v>71</v>
      </c>
      <c r="M15" s="7" t="n">
        <v>1</v>
      </c>
      <c r="N15" s="13" t="s">
        <v>108</v>
      </c>
      <c r="O15" s="16" t="s">
        <v>73</v>
      </c>
      <c r="P15" s="7" t="n">
        <v>1</v>
      </c>
      <c r="Q15" s="13"/>
      <c r="R15" s="13"/>
      <c r="S15" s="17" t="n">
        <v>42855</v>
      </c>
      <c r="T15" s="18" t="s">
        <v>74</v>
      </c>
      <c r="U15" s="16" t="n">
        <v>2017</v>
      </c>
      <c r="V15" s="17" t="n">
        <v>42859</v>
      </c>
      <c r="W15" s="14" t="s">
        <v>71</v>
      </c>
    </row>
    <row r="16" customFormat="false" ht="168" hidden="false" customHeight="true" outlineLevel="0" collapsed="false">
      <c r="A16" s="5" t="s">
        <v>114</v>
      </c>
      <c r="B16" s="5" t="s">
        <v>115</v>
      </c>
      <c r="C16" s="5" t="s">
        <v>116</v>
      </c>
      <c r="D16" s="5" t="s">
        <v>117</v>
      </c>
      <c r="E16" s="7" t="s">
        <v>118</v>
      </c>
      <c r="F16" s="7" t="s">
        <v>119</v>
      </c>
      <c r="G16" s="7" t="s">
        <v>69</v>
      </c>
      <c r="H16" s="7"/>
      <c r="I16" s="7" t="s">
        <v>120</v>
      </c>
      <c r="J16" s="7" t="n">
        <v>4</v>
      </c>
      <c r="K16" s="10" t="n">
        <v>0</v>
      </c>
      <c r="L16" s="7" t="s">
        <v>71</v>
      </c>
      <c r="M16" s="7" t="n">
        <v>1</v>
      </c>
      <c r="N16" s="7" t="s">
        <v>121</v>
      </c>
      <c r="O16" s="7" t="s">
        <v>73</v>
      </c>
      <c r="P16" s="7" t="n">
        <v>1</v>
      </c>
      <c r="Q16" s="5"/>
      <c r="R16" s="5"/>
      <c r="S16" s="21" t="n">
        <v>42853</v>
      </c>
      <c r="T16" s="22" t="s">
        <v>74</v>
      </c>
      <c r="U16" s="1" t="n">
        <v>2017</v>
      </c>
      <c r="V16" s="21" t="n">
        <v>42857</v>
      </c>
      <c r="W16" s="1" t="s">
        <v>122</v>
      </c>
    </row>
    <row r="17" customFormat="false" ht="174.75" hidden="false" customHeight="true" outlineLevel="0" collapsed="false">
      <c r="A17" s="7" t="s">
        <v>123</v>
      </c>
      <c r="B17" s="7" t="s">
        <v>124</v>
      </c>
      <c r="C17" s="7" t="s">
        <v>125</v>
      </c>
      <c r="D17" s="7" t="s">
        <v>126</v>
      </c>
      <c r="E17" s="7" t="s">
        <v>67</v>
      </c>
      <c r="F17" s="23" t="s">
        <v>127</v>
      </c>
      <c r="G17" s="23" t="s">
        <v>69</v>
      </c>
      <c r="H17" s="23"/>
      <c r="I17" s="23" t="s">
        <v>128</v>
      </c>
      <c r="J17" s="7" t="n">
        <v>4</v>
      </c>
      <c r="K17" s="24" t="n">
        <v>120</v>
      </c>
      <c r="L17" s="7" t="s">
        <v>129</v>
      </c>
      <c r="M17" s="7" t="n">
        <v>1</v>
      </c>
      <c r="N17" s="7" t="s">
        <v>121</v>
      </c>
      <c r="O17" s="7" t="s">
        <v>73</v>
      </c>
      <c r="P17" s="7" t="n">
        <v>1</v>
      </c>
      <c r="Q17" s="5"/>
      <c r="R17" s="5"/>
      <c r="S17" s="21" t="n">
        <v>42853</v>
      </c>
      <c r="T17" s="22" t="s">
        <v>74</v>
      </c>
      <c r="U17" s="1" t="n">
        <v>2017</v>
      </c>
      <c r="V17" s="21" t="n">
        <v>42857</v>
      </c>
      <c r="W17" s="25" t="s">
        <v>130</v>
      </c>
    </row>
    <row r="18" customFormat="false" ht="153" hidden="false" customHeight="false" outlineLevel="0" collapsed="false">
      <c r="A18" s="7" t="s">
        <v>131</v>
      </c>
      <c r="B18" s="7" t="s">
        <v>132</v>
      </c>
      <c r="C18" s="7" t="s">
        <v>125</v>
      </c>
      <c r="D18" s="7" t="s">
        <v>133</v>
      </c>
      <c r="E18" s="7" t="s">
        <v>67</v>
      </c>
      <c r="F18" s="23" t="s">
        <v>127</v>
      </c>
      <c r="G18" s="23" t="s">
        <v>69</v>
      </c>
      <c r="H18" s="23"/>
      <c r="I18" s="23" t="s">
        <v>128</v>
      </c>
      <c r="J18" s="7" t="n">
        <v>4</v>
      </c>
      <c r="K18" s="10" t="n">
        <v>700</v>
      </c>
      <c r="L18" s="7" t="s">
        <v>129</v>
      </c>
      <c r="M18" s="7" t="n">
        <v>1</v>
      </c>
      <c r="N18" s="7" t="s">
        <v>121</v>
      </c>
      <c r="O18" s="7" t="s">
        <v>73</v>
      </c>
      <c r="P18" s="7" t="n">
        <v>1</v>
      </c>
      <c r="Q18" s="5"/>
      <c r="R18" s="5"/>
      <c r="S18" s="21" t="n">
        <v>42853</v>
      </c>
      <c r="T18" s="22" t="s">
        <v>74</v>
      </c>
      <c r="U18" s="1" t="n">
        <v>2017</v>
      </c>
      <c r="V18" s="21" t="n">
        <v>42857</v>
      </c>
      <c r="W18" s="1" t="s">
        <v>122</v>
      </c>
    </row>
    <row r="19" customFormat="false" ht="127.5" hidden="false" customHeight="false" outlineLevel="0" collapsed="false">
      <c r="A19" s="5" t="s">
        <v>63</v>
      </c>
      <c r="B19" s="6" t="s">
        <v>64</v>
      </c>
      <c r="C19" s="7" t="s">
        <v>65</v>
      </c>
      <c r="D19" s="7" t="s">
        <v>66</v>
      </c>
      <c r="E19" s="6" t="s">
        <v>67</v>
      </c>
      <c r="F19" s="6" t="s">
        <v>68</v>
      </c>
      <c r="G19" s="6" t="s">
        <v>69</v>
      </c>
      <c r="H19" s="6"/>
      <c r="I19" s="7" t="s">
        <v>70</v>
      </c>
      <c r="J19" s="7" t="n">
        <v>4</v>
      </c>
      <c r="K19" s="6" t="n">
        <v>0</v>
      </c>
      <c r="L19" s="6" t="s">
        <v>71</v>
      </c>
      <c r="M19" s="7" t="n">
        <v>2</v>
      </c>
      <c r="N19" s="7" t="s">
        <v>72</v>
      </c>
      <c r="O19" s="6" t="s">
        <v>73</v>
      </c>
      <c r="P19" s="7" t="n">
        <v>1</v>
      </c>
      <c r="Q19" s="6"/>
      <c r="R19" s="6"/>
      <c r="S19" s="8" t="n">
        <v>42853</v>
      </c>
      <c r="T19" s="9" t="s">
        <v>74</v>
      </c>
      <c r="U19" s="5" t="n">
        <v>2016</v>
      </c>
      <c r="V19" s="8" t="n">
        <v>42857</v>
      </c>
      <c r="W19" s="7" t="s">
        <v>75</v>
      </c>
    </row>
    <row r="20" customFormat="false" ht="127.5" hidden="false" customHeight="false" outlineLevel="0" collapsed="false">
      <c r="A20" s="7" t="s">
        <v>76</v>
      </c>
      <c r="B20" s="7" t="s">
        <v>76</v>
      </c>
      <c r="C20" s="7" t="s">
        <v>77</v>
      </c>
      <c r="D20" s="7" t="s">
        <v>78</v>
      </c>
      <c r="E20" s="6" t="s">
        <v>67</v>
      </c>
      <c r="F20" s="6" t="s">
        <v>68</v>
      </c>
      <c r="G20" s="6" t="s">
        <v>69</v>
      </c>
      <c r="H20" s="6"/>
      <c r="I20" s="6" t="s">
        <v>79</v>
      </c>
      <c r="J20" s="7" t="n">
        <v>4</v>
      </c>
      <c r="K20" s="6" t="n">
        <v>0</v>
      </c>
      <c r="L20" s="7" t="s">
        <v>80</v>
      </c>
      <c r="M20" s="7" t="n">
        <v>2</v>
      </c>
      <c r="N20" s="7" t="s">
        <v>72</v>
      </c>
      <c r="O20" s="6" t="s">
        <v>73</v>
      </c>
      <c r="P20" s="7" t="n">
        <v>1</v>
      </c>
      <c r="Q20" s="6"/>
      <c r="R20" s="6"/>
      <c r="S20" s="8" t="n">
        <v>42853</v>
      </c>
      <c r="T20" s="9" t="s">
        <v>74</v>
      </c>
      <c r="U20" s="5" t="n">
        <v>2016</v>
      </c>
      <c r="V20" s="8" t="n">
        <v>42857</v>
      </c>
      <c r="W20" s="7" t="s">
        <v>81</v>
      </c>
    </row>
    <row r="21" customFormat="false" ht="63.75" hidden="false" customHeight="false" outlineLevel="0" collapsed="false">
      <c r="A21" s="7" t="s">
        <v>82</v>
      </c>
      <c r="B21" s="7" t="s">
        <v>83</v>
      </c>
      <c r="C21" s="6" t="s">
        <v>84</v>
      </c>
      <c r="D21" s="7" t="s">
        <v>85</v>
      </c>
      <c r="E21" s="6" t="s">
        <v>67</v>
      </c>
      <c r="F21" s="6" t="s">
        <v>69</v>
      </c>
      <c r="G21" s="6" t="s">
        <v>69</v>
      </c>
      <c r="H21" s="6"/>
      <c r="I21" s="7" t="s">
        <v>86</v>
      </c>
      <c r="J21" s="7" t="n">
        <v>4</v>
      </c>
      <c r="K21" s="6" t="n">
        <v>0</v>
      </c>
      <c r="L21" s="6" t="s">
        <v>71</v>
      </c>
      <c r="M21" s="7" t="n">
        <v>2</v>
      </c>
      <c r="N21" s="7" t="s">
        <v>87</v>
      </c>
      <c r="O21" s="6" t="s">
        <v>73</v>
      </c>
      <c r="P21" s="7" t="n">
        <v>1</v>
      </c>
      <c r="Q21" s="6"/>
      <c r="R21" s="6"/>
      <c r="S21" s="8" t="n">
        <v>42853</v>
      </c>
      <c r="T21" s="9" t="s">
        <v>74</v>
      </c>
      <c r="U21" s="5" t="n">
        <v>2016</v>
      </c>
      <c r="V21" s="8" t="n">
        <v>42857</v>
      </c>
      <c r="W21" s="7" t="s">
        <v>75</v>
      </c>
    </row>
    <row r="22" customFormat="false" ht="178.5" hidden="false" customHeight="false" outlineLevel="0" collapsed="false">
      <c r="A22" s="7" t="s">
        <v>134</v>
      </c>
      <c r="B22" s="7" t="s">
        <v>89</v>
      </c>
      <c r="C22" s="9" t="s">
        <v>90</v>
      </c>
      <c r="D22" s="9" t="s">
        <v>91</v>
      </c>
      <c r="E22" s="6" t="s">
        <v>67</v>
      </c>
      <c r="F22" s="6" t="s">
        <v>68</v>
      </c>
      <c r="G22" s="7" t="s">
        <v>92</v>
      </c>
      <c r="H22" s="6"/>
      <c r="I22" s="10" t="s">
        <v>93</v>
      </c>
      <c r="J22" s="7" t="n">
        <v>4</v>
      </c>
      <c r="K22" s="7" t="n">
        <v>0</v>
      </c>
      <c r="L22" s="6" t="s">
        <v>71</v>
      </c>
      <c r="M22" s="7" t="n">
        <v>2</v>
      </c>
      <c r="N22" s="11" t="s">
        <v>94</v>
      </c>
      <c r="O22" s="7" t="s">
        <v>95</v>
      </c>
      <c r="P22" s="7" t="n">
        <v>1</v>
      </c>
      <c r="Q22" s="6"/>
      <c r="R22" s="6"/>
      <c r="S22" s="8" t="n">
        <v>42853</v>
      </c>
      <c r="T22" s="12" t="s">
        <v>74</v>
      </c>
      <c r="U22" s="5" t="n">
        <v>2016</v>
      </c>
      <c r="V22" s="8" t="n">
        <v>42857</v>
      </c>
      <c r="W22" s="7" t="s">
        <v>96</v>
      </c>
    </row>
    <row r="23" customFormat="false" ht="178.5" hidden="false" customHeight="false" outlineLevel="0" collapsed="false">
      <c r="A23" s="10" t="s">
        <v>97</v>
      </c>
      <c r="B23" s="10" t="s">
        <v>97</v>
      </c>
      <c r="C23" s="10" t="s">
        <v>98</v>
      </c>
      <c r="D23" s="7" t="s">
        <v>99</v>
      </c>
      <c r="E23" s="6" t="s">
        <v>67</v>
      </c>
      <c r="F23" s="6" t="s">
        <v>68</v>
      </c>
      <c r="G23" s="7" t="s">
        <v>92</v>
      </c>
      <c r="H23" s="6"/>
      <c r="I23" s="10" t="s">
        <v>79</v>
      </c>
      <c r="J23" s="7" t="n">
        <v>4</v>
      </c>
      <c r="K23" s="7" t="n">
        <v>0</v>
      </c>
      <c r="L23" s="6" t="s">
        <v>71</v>
      </c>
      <c r="M23" s="7" t="n">
        <v>2</v>
      </c>
      <c r="N23" s="11" t="s">
        <v>100</v>
      </c>
      <c r="O23" s="7" t="s">
        <v>95</v>
      </c>
      <c r="P23" s="7" t="n">
        <v>1</v>
      </c>
      <c r="Q23" s="6"/>
      <c r="R23" s="6"/>
      <c r="S23" s="8" t="n">
        <v>42853</v>
      </c>
      <c r="T23" s="12" t="s">
        <v>74</v>
      </c>
      <c r="U23" s="5" t="n">
        <v>2016</v>
      </c>
      <c r="V23" s="8" t="n">
        <v>42857</v>
      </c>
      <c r="W23" s="7" t="s">
        <v>96</v>
      </c>
    </row>
    <row r="24" customFormat="false" ht="89.25" hidden="false" customHeight="false" outlineLevel="0" collapsed="false">
      <c r="A24" s="13" t="s">
        <v>101</v>
      </c>
      <c r="B24" s="14" t="s">
        <v>102</v>
      </c>
      <c r="C24" s="15" t="s">
        <v>103</v>
      </c>
      <c r="D24" s="15" t="s">
        <v>104</v>
      </c>
      <c r="E24" s="16" t="s">
        <v>105</v>
      </c>
      <c r="F24" s="14" t="s">
        <v>106</v>
      </c>
      <c r="G24" s="16" t="s">
        <v>107</v>
      </c>
      <c r="H24" s="16"/>
      <c r="I24" s="16" t="s">
        <v>79</v>
      </c>
      <c r="J24" s="7" t="n">
        <v>4</v>
      </c>
      <c r="K24" s="16" t="n">
        <v>0</v>
      </c>
      <c r="L24" s="16" t="s">
        <v>71</v>
      </c>
      <c r="M24" s="7" t="n">
        <v>1</v>
      </c>
      <c r="N24" s="13" t="s">
        <v>108</v>
      </c>
      <c r="O24" s="16" t="s">
        <v>73</v>
      </c>
      <c r="P24" s="7" t="n">
        <v>1</v>
      </c>
      <c r="Q24" s="13"/>
      <c r="R24" s="13"/>
      <c r="S24" s="17" t="n">
        <v>42853</v>
      </c>
      <c r="T24" s="18" t="s">
        <v>74</v>
      </c>
      <c r="U24" s="16" t="n">
        <v>2016</v>
      </c>
      <c r="V24" s="17" t="n">
        <v>42857</v>
      </c>
      <c r="W24" s="13" t="s">
        <v>81</v>
      </c>
    </row>
    <row r="25" customFormat="false" ht="89.25" hidden="false" customHeight="false" outlineLevel="0" collapsed="false">
      <c r="A25" s="13" t="s">
        <v>101</v>
      </c>
      <c r="B25" s="14" t="s">
        <v>109</v>
      </c>
      <c r="C25" s="14" t="s">
        <v>103</v>
      </c>
      <c r="D25" s="15" t="s">
        <v>104</v>
      </c>
      <c r="E25" s="16" t="s">
        <v>105</v>
      </c>
      <c r="F25" s="13" t="s">
        <v>69</v>
      </c>
      <c r="G25" s="13" t="s">
        <v>69</v>
      </c>
      <c r="H25" s="16"/>
      <c r="I25" s="13" t="s">
        <v>79</v>
      </c>
      <c r="J25" s="7" t="n">
        <v>4</v>
      </c>
      <c r="K25" s="16" t="n">
        <v>50</v>
      </c>
      <c r="L25" s="16" t="s">
        <v>71</v>
      </c>
      <c r="M25" s="7" t="n">
        <v>1</v>
      </c>
      <c r="N25" s="13" t="s">
        <v>108</v>
      </c>
      <c r="O25" s="16" t="s">
        <v>73</v>
      </c>
      <c r="P25" s="7" t="n">
        <v>1</v>
      </c>
      <c r="Q25" s="13"/>
      <c r="R25" s="13"/>
      <c r="S25" s="17" t="n">
        <v>42854</v>
      </c>
      <c r="T25" s="18" t="s">
        <v>74</v>
      </c>
      <c r="U25" s="16" t="n">
        <v>2016</v>
      </c>
      <c r="V25" s="17" t="n">
        <v>42858</v>
      </c>
      <c r="W25" s="14" t="s">
        <v>71</v>
      </c>
    </row>
    <row r="26" customFormat="false" ht="89.25" hidden="false" customHeight="false" outlineLevel="0" collapsed="false">
      <c r="A26" s="13" t="s">
        <v>101</v>
      </c>
      <c r="B26" s="19" t="s">
        <v>110</v>
      </c>
      <c r="C26" s="13" t="s">
        <v>111</v>
      </c>
      <c r="D26" s="19" t="s">
        <v>112</v>
      </c>
      <c r="E26" s="16" t="s">
        <v>105</v>
      </c>
      <c r="F26" s="14" t="s">
        <v>68</v>
      </c>
      <c r="G26" s="20" t="s">
        <v>113</v>
      </c>
      <c r="H26" s="13"/>
      <c r="I26" s="13" t="s">
        <v>79</v>
      </c>
      <c r="J26" s="7" t="n">
        <v>4</v>
      </c>
      <c r="K26" s="16" t="n">
        <v>150</v>
      </c>
      <c r="L26" s="16" t="s">
        <v>71</v>
      </c>
      <c r="M26" s="7" t="n">
        <v>1</v>
      </c>
      <c r="N26" s="13" t="s">
        <v>108</v>
      </c>
      <c r="O26" s="16" t="s">
        <v>73</v>
      </c>
      <c r="P26" s="7" t="n">
        <v>1</v>
      </c>
      <c r="Q26" s="13"/>
      <c r="R26" s="13"/>
      <c r="S26" s="17" t="n">
        <v>42855</v>
      </c>
      <c r="T26" s="18" t="s">
        <v>74</v>
      </c>
      <c r="U26" s="16" t="n">
        <v>2016</v>
      </c>
      <c r="V26" s="17" t="n">
        <v>42859</v>
      </c>
      <c r="W26" s="14" t="s">
        <v>71</v>
      </c>
    </row>
    <row r="27" customFormat="false" ht="153" hidden="false" customHeight="false" outlineLevel="0" collapsed="false">
      <c r="A27" s="5" t="s">
        <v>114</v>
      </c>
      <c r="B27" s="5" t="s">
        <v>115</v>
      </c>
      <c r="C27" s="5" t="s">
        <v>116</v>
      </c>
      <c r="D27" s="5" t="s">
        <v>117</v>
      </c>
      <c r="E27" s="7" t="s">
        <v>118</v>
      </c>
      <c r="F27" s="7" t="s">
        <v>119</v>
      </c>
      <c r="G27" s="7" t="s">
        <v>69</v>
      </c>
      <c r="H27" s="7"/>
      <c r="I27" s="7" t="s">
        <v>120</v>
      </c>
      <c r="J27" s="7" t="n">
        <v>4</v>
      </c>
      <c r="K27" s="10" t="n">
        <v>0</v>
      </c>
      <c r="L27" s="7" t="s">
        <v>71</v>
      </c>
      <c r="M27" s="7" t="n">
        <v>1</v>
      </c>
      <c r="N27" s="7" t="s">
        <v>121</v>
      </c>
      <c r="O27" s="7" t="s">
        <v>73</v>
      </c>
      <c r="P27" s="7" t="n">
        <v>1</v>
      </c>
      <c r="Q27" s="5"/>
      <c r="R27" s="5"/>
      <c r="S27" s="21" t="n">
        <v>42853</v>
      </c>
      <c r="T27" s="22" t="s">
        <v>74</v>
      </c>
      <c r="U27" s="1" t="n">
        <v>2016</v>
      </c>
      <c r="V27" s="21" t="n">
        <v>42857</v>
      </c>
      <c r="W27" s="1" t="s">
        <v>122</v>
      </c>
    </row>
    <row r="28" customFormat="false" ht="153" hidden="false" customHeight="false" outlineLevel="0" collapsed="false">
      <c r="A28" s="7" t="s">
        <v>123</v>
      </c>
      <c r="B28" s="7" t="s">
        <v>124</v>
      </c>
      <c r="C28" s="7" t="s">
        <v>125</v>
      </c>
      <c r="D28" s="7" t="s">
        <v>126</v>
      </c>
      <c r="E28" s="7" t="s">
        <v>67</v>
      </c>
      <c r="F28" s="23" t="s">
        <v>127</v>
      </c>
      <c r="G28" s="23" t="s">
        <v>69</v>
      </c>
      <c r="H28" s="23"/>
      <c r="I28" s="23" t="s">
        <v>128</v>
      </c>
      <c r="J28" s="7" t="n">
        <v>4</v>
      </c>
      <c r="K28" s="24" t="n">
        <v>120</v>
      </c>
      <c r="L28" s="7" t="s">
        <v>129</v>
      </c>
      <c r="M28" s="7" t="n">
        <v>1</v>
      </c>
      <c r="N28" s="7" t="s">
        <v>121</v>
      </c>
      <c r="O28" s="7" t="s">
        <v>73</v>
      </c>
      <c r="P28" s="7" t="n">
        <v>1</v>
      </c>
      <c r="Q28" s="5"/>
      <c r="R28" s="5"/>
      <c r="S28" s="21" t="n">
        <v>42853</v>
      </c>
      <c r="T28" s="22" t="s">
        <v>74</v>
      </c>
      <c r="U28" s="1" t="n">
        <v>2016</v>
      </c>
      <c r="V28" s="21" t="n">
        <v>42857</v>
      </c>
      <c r="W28" s="25" t="s">
        <v>130</v>
      </c>
    </row>
    <row r="29" customFormat="false" ht="153" hidden="false" customHeight="false" outlineLevel="0" collapsed="false">
      <c r="A29" s="7" t="s">
        <v>131</v>
      </c>
      <c r="B29" s="7" t="s">
        <v>132</v>
      </c>
      <c r="C29" s="7" t="s">
        <v>125</v>
      </c>
      <c r="D29" s="7" t="s">
        <v>133</v>
      </c>
      <c r="E29" s="7" t="s">
        <v>67</v>
      </c>
      <c r="F29" s="23" t="s">
        <v>127</v>
      </c>
      <c r="G29" s="23" t="s">
        <v>69</v>
      </c>
      <c r="H29" s="23"/>
      <c r="I29" s="23" t="s">
        <v>128</v>
      </c>
      <c r="J29" s="7" t="n">
        <v>4</v>
      </c>
      <c r="K29" s="10" t="n">
        <v>700</v>
      </c>
      <c r="L29" s="7" t="s">
        <v>129</v>
      </c>
      <c r="M29" s="7" t="n">
        <v>1</v>
      </c>
      <c r="N29" s="7" t="s">
        <v>121</v>
      </c>
      <c r="O29" s="7" t="s">
        <v>73</v>
      </c>
      <c r="P29" s="7" t="n">
        <v>1</v>
      </c>
      <c r="Q29" s="5"/>
      <c r="R29" s="5"/>
      <c r="S29" s="21" t="n">
        <v>42853</v>
      </c>
      <c r="T29" s="22" t="s">
        <v>74</v>
      </c>
      <c r="U29" s="1" t="n">
        <v>2016</v>
      </c>
      <c r="V29" s="21" t="n">
        <v>42857</v>
      </c>
      <c r="W29" s="1" t="s">
        <v>122</v>
      </c>
    </row>
    <row r="30" customFormat="false" ht="127.5" hidden="false" customHeight="false" outlineLevel="0" collapsed="false">
      <c r="A30" s="5" t="s">
        <v>63</v>
      </c>
      <c r="B30" s="6" t="s">
        <v>64</v>
      </c>
      <c r="C30" s="7" t="s">
        <v>65</v>
      </c>
      <c r="D30" s="7" t="s">
        <v>66</v>
      </c>
      <c r="E30" s="6" t="s">
        <v>67</v>
      </c>
      <c r="F30" s="6" t="s">
        <v>68</v>
      </c>
      <c r="G30" s="6" t="s">
        <v>69</v>
      </c>
      <c r="H30" s="6"/>
      <c r="I30" s="7" t="s">
        <v>70</v>
      </c>
      <c r="J30" s="7" t="n">
        <v>4</v>
      </c>
      <c r="K30" s="6" t="n">
        <v>0</v>
      </c>
      <c r="L30" s="6" t="s">
        <v>71</v>
      </c>
      <c r="M30" s="7" t="n">
        <v>2</v>
      </c>
      <c r="N30" s="7" t="s">
        <v>72</v>
      </c>
      <c r="O30" s="6" t="s">
        <v>73</v>
      </c>
      <c r="P30" s="7" t="n">
        <v>1</v>
      </c>
      <c r="Q30" s="6"/>
      <c r="R30" s="6"/>
      <c r="S30" s="8" t="n">
        <v>42853</v>
      </c>
      <c r="T30" s="9" t="s">
        <v>74</v>
      </c>
      <c r="U30" s="5" t="n">
        <v>2015</v>
      </c>
      <c r="V30" s="8" t="n">
        <v>42857</v>
      </c>
      <c r="W30" s="7" t="s">
        <v>75</v>
      </c>
    </row>
    <row r="31" customFormat="false" ht="127.5" hidden="false" customHeight="false" outlineLevel="0" collapsed="false">
      <c r="A31" s="7" t="s">
        <v>76</v>
      </c>
      <c r="B31" s="7" t="s">
        <v>76</v>
      </c>
      <c r="C31" s="7" t="s">
        <v>77</v>
      </c>
      <c r="D31" s="7" t="s">
        <v>78</v>
      </c>
      <c r="E31" s="6" t="s">
        <v>67</v>
      </c>
      <c r="F31" s="6" t="s">
        <v>68</v>
      </c>
      <c r="G31" s="6" t="s">
        <v>69</v>
      </c>
      <c r="H31" s="6"/>
      <c r="I31" s="6" t="s">
        <v>79</v>
      </c>
      <c r="J31" s="7" t="n">
        <v>4</v>
      </c>
      <c r="K31" s="6" t="n">
        <v>0</v>
      </c>
      <c r="L31" s="7" t="s">
        <v>80</v>
      </c>
      <c r="M31" s="7" t="n">
        <v>2</v>
      </c>
      <c r="N31" s="7" t="s">
        <v>72</v>
      </c>
      <c r="O31" s="6" t="s">
        <v>73</v>
      </c>
      <c r="P31" s="7" t="n">
        <v>1</v>
      </c>
      <c r="Q31" s="6"/>
      <c r="R31" s="6"/>
      <c r="S31" s="8" t="n">
        <v>42853</v>
      </c>
      <c r="T31" s="9" t="s">
        <v>74</v>
      </c>
      <c r="U31" s="5" t="n">
        <v>2015</v>
      </c>
      <c r="V31" s="8" t="n">
        <v>42857</v>
      </c>
      <c r="W31" s="7" t="s">
        <v>81</v>
      </c>
    </row>
    <row r="32" customFormat="false" ht="63.75" hidden="false" customHeight="false" outlineLevel="0" collapsed="false">
      <c r="A32" s="7" t="s">
        <v>82</v>
      </c>
      <c r="B32" s="7" t="s">
        <v>83</v>
      </c>
      <c r="C32" s="6" t="s">
        <v>84</v>
      </c>
      <c r="D32" s="7" t="s">
        <v>85</v>
      </c>
      <c r="E32" s="6" t="s">
        <v>67</v>
      </c>
      <c r="F32" s="6" t="s">
        <v>69</v>
      </c>
      <c r="G32" s="6" t="s">
        <v>69</v>
      </c>
      <c r="H32" s="6"/>
      <c r="I32" s="7" t="s">
        <v>86</v>
      </c>
      <c r="J32" s="7" t="n">
        <v>4</v>
      </c>
      <c r="K32" s="6" t="n">
        <v>0</v>
      </c>
      <c r="L32" s="6" t="s">
        <v>71</v>
      </c>
      <c r="M32" s="7" t="n">
        <v>2</v>
      </c>
      <c r="N32" s="7" t="s">
        <v>87</v>
      </c>
      <c r="O32" s="6" t="s">
        <v>73</v>
      </c>
      <c r="P32" s="7" t="n">
        <v>1</v>
      </c>
      <c r="Q32" s="6"/>
      <c r="R32" s="6"/>
      <c r="S32" s="8" t="n">
        <v>42853</v>
      </c>
      <c r="T32" s="9" t="s">
        <v>74</v>
      </c>
      <c r="U32" s="5" t="n">
        <v>2015</v>
      </c>
      <c r="V32" s="8" t="n">
        <v>42857</v>
      </c>
      <c r="W32" s="7" t="s">
        <v>75</v>
      </c>
    </row>
    <row r="33" customFormat="false" ht="178.5" hidden="false" customHeight="false" outlineLevel="0" collapsed="false">
      <c r="A33" s="7" t="s">
        <v>88</v>
      </c>
      <c r="B33" s="7" t="s">
        <v>89</v>
      </c>
      <c r="C33" s="9" t="s">
        <v>90</v>
      </c>
      <c r="D33" s="9" t="s">
        <v>91</v>
      </c>
      <c r="E33" s="6" t="s">
        <v>67</v>
      </c>
      <c r="F33" s="6" t="s">
        <v>68</v>
      </c>
      <c r="G33" s="7" t="s">
        <v>92</v>
      </c>
      <c r="H33" s="6"/>
      <c r="I33" s="10" t="s">
        <v>93</v>
      </c>
      <c r="J33" s="7" t="n">
        <v>4</v>
      </c>
      <c r="K33" s="7" t="n">
        <v>0</v>
      </c>
      <c r="L33" s="6" t="s">
        <v>71</v>
      </c>
      <c r="M33" s="7" t="n">
        <v>2</v>
      </c>
      <c r="N33" s="11" t="s">
        <v>94</v>
      </c>
      <c r="O33" s="7" t="s">
        <v>95</v>
      </c>
      <c r="P33" s="7" t="n">
        <v>1</v>
      </c>
      <c r="Q33" s="6"/>
      <c r="R33" s="6"/>
      <c r="S33" s="8" t="n">
        <v>42853</v>
      </c>
      <c r="T33" s="12" t="s">
        <v>74</v>
      </c>
      <c r="U33" s="5" t="n">
        <v>2015</v>
      </c>
      <c r="V33" s="8" t="n">
        <v>42857</v>
      </c>
      <c r="W33" s="7" t="s">
        <v>96</v>
      </c>
    </row>
    <row r="34" customFormat="false" ht="178.5" hidden="false" customHeight="false" outlineLevel="0" collapsed="false">
      <c r="A34" s="10" t="s">
        <v>97</v>
      </c>
      <c r="B34" s="10" t="s">
        <v>97</v>
      </c>
      <c r="C34" s="10" t="s">
        <v>98</v>
      </c>
      <c r="D34" s="7" t="s">
        <v>99</v>
      </c>
      <c r="E34" s="6" t="s">
        <v>67</v>
      </c>
      <c r="F34" s="6" t="s">
        <v>68</v>
      </c>
      <c r="G34" s="7" t="s">
        <v>92</v>
      </c>
      <c r="H34" s="6"/>
      <c r="I34" s="10" t="s">
        <v>79</v>
      </c>
      <c r="J34" s="7" t="n">
        <v>4</v>
      </c>
      <c r="K34" s="7" t="n">
        <v>0</v>
      </c>
      <c r="L34" s="6" t="s">
        <v>71</v>
      </c>
      <c r="M34" s="7" t="n">
        <v>2</v>
      </c>
      <c r="N34" s="11" t="s">
        <v>100</v>
      </c>
      <c r="O34" s="7" t="s">
        <v>95</v>
      </c>
      <c r="P34" s="7" t="n">
        <v>1</v>
      </c>
      <c r="Q34" s="6"/>
      <c r="R34" s="6"/>
      <c r="S34" s="8" t="n">
        <v>42853</v>
      </c>
      <c r="T34" s="12" t="s">
        <v>74</v>
      </c>
      <c r="U34" s="5" t="n">
        <v>2015</v>
      </c>
      <c r="V34" s="8" t="n">
        <v>42857</v>
      </c>
      <c r="W34" s="7" t="s">
        <v>96</v>
      </c>
    </row>
    <row r="35" customFormat="false" ht="89.25" hidden="false" customHeight="false" outlineLevel="0" collapsed="false">
      <c r="A35" s="13" t="s">
        <v>101</v>
      </c>
      <c r="B35" s="14" t="s">
        <v>102</v>
      </c>
      <c r="C35" s="15" t="s">
        <v>103</v>
      </c>
      <c r="D35" s="15" t="s">
        <v>104</v>
      </c>
      <c r="E35" s="16" t="s">
        <v>105</v>
      </c>
      <c r="F35" s="14" t="s">
        <v>106</v>
      </c>
      <c r="G35" s="16" t="s">
        <v>107</v>
      </c>
      <c r="H35" s="16"/>
      <c r="I35" s="16" t="s">
        <v>79</v>
      </c>
      <c r="J35" s="7" t="n">
        <v>4</v>
      </c>
      <c r="K35" s="16" t="n">
        <v>0</v>
      </c>
      <c r="L35" s="16" t="s">
        <v>71</v>
      </c>
      <c r="M35" s="7" t="n">
        <v>1</v>
      </c>
      <c r="N35" s="13" t="s">
        <v>108</v>
      </c>
      <c r="O35" s="16" t="s">
        <v>73</v>
      </c>
      <c r="P35" s="7" t="n">
        <v>1</v>
      </c>
      <c r="Q35" s="13"/>
      <c r="R35" s="13"/>
      <c r="S35" s="17" t="n">
        <v>42853</v>
      </c>
      <c r="T35" s="18" t="s">
        <v>74</v>
      </c>
      <c r="U35" s="16" t="n">
        <v>2015</v>
      </c>
      <c r="V35" s="17" t="n">
        <v>42857</v>
      </c>
      <c r="W35" s="13" t="s">
        <v>81</v>
      </c>
    </row>
    <row r="36" customFormat="false" ht="89.25" hidden="false" customHeight="false" outlineLevel="0" collapsed="false">
      <c r="A36" s="13" t="s">
        <v>101</v>
      </c>
      <c r="B36" s="14" t="s">
        <v>109</v>
      </c>
      <c r="C36" s="14" t="s">
        <v>103</v>
      </c>
      <c r="D36" s="15" t="s">
        <v>104</v>
      </c>
      <c r="E36" s="16" t="s">
        <v>105</v>
      </c>
      <c r="F36" s="13" t="s">
        <v>69</v>
      </c>
      <c r="G36" s="13" t="s">
        <v>69</v>
      </c>
      <c r="H36" s="16"/>
      <c r="I36" s="13" t="s">
        <v>79</v>
      </c>
      <c r="J36" s="7" t="n">
        <v>4</v>
      </c>
      <c r="K36" s="16" t="n">
        <v>50</v>
      </c>
      <c r="L36" s="16" t="s">
        <v>71</v>
      </c>
      <c r="M36" s="7" t="n">
        <v>1</v>
      </c>
      <c r="N36" s="13" t="s">
        <v>108</v>
      </c>
      <c r="O36" s="16" t="s">
        <v>73</v>
      </c>
      <c r="P36" s="7" t="n">
        <v>1</v>
      </c>
      <c r="Q36" s="13"/>
      <c r="R36" s="13"/>
      <c r="S36" s="17" t="n">
        <v>42854</v>
      </c>
      <c r="T36" s="18" t="s">
        <v>74</v>
      </c>
      <c r="U36" s="16" t="n">
        <v>2015</v>
      </c>
      <c r="V36" s="17" t="n">
        <v>42858</v>
      </c>
      <c r="W36" s="14" t="s">
        <v>71</v>
      </c>
    </row>
    <row r="37" customFormat="false" ht="89.25" hidden="false" customHeight="false" outlineLevel="0" collapsed="false">
      <c r="A37" s="13" t="s">
        <v>101</v>
      </c>
      <c r="B37" s="19" t="s">
        <v>110</v>
      </c>
      <c r="C37" s="13" t="s">
        <v>111</v>
      </c>
      <c r="D37" s="19" t="s">
        <v>112</v>
      </c>
      <c r="E37" s="16" t="s">
        <v>105</v>
      </c>
      <c r="F37" s="14" t="s">
        <v>68</v>
      </c>
      <c r="G37" s="20" t="s">
        <v>113</v>
      </c>
      <c r="H37" s="13"/>
      <c r="I37" s="13" t="s">
        <v>79</v>
      </c>
      <c r="J37" s="7" t="n">
        <v>4</v>
      </c>
      <c r="K37" s="16" t="n">
        <v>150</v>
      </c>
      <c r="L37" s="16" t="s">
        <v>71</v>
      </c>
      <c r="M37" s="7" t="n">
        <v>1</v>
      </c>
      <c r="N37" s="13" t="s">
        <v>108</v>
      </c>
      <c r="O37" s="16" t="s">
        <v>73</v>
      </c>
      <c r="P37" s="7" t="n">
        <v>1</v>
      </c>
      <c r="Q37" s="13"/>
      <c r="R37" s="13"/>
      <c r="S37" s="17" t="n">
        <v>42855</v>
      </c>
      <c r="T37" s="18" t="s">
        <v>74</v>
      </c>
      <c r="U37" s="16" t="n">
        <v>2015</v>
      </c>
      <c r="V37" s="17" t="n">
        <v>42859</v>
      </c>
      <c r="W37" s="14" t="s">
        <v>71</v>
      </c>
    </row>
    <row r="38" customFormat="false" ht="153" hidden="false" customHeight="false" outlineLevel="0" collapsed="false">
      <c r="A38" s="5" t="s">
        <v>114</v>
      </c>
      <c r="B38" s="5" t="s">
        <v>115</v>
      </c>
      <c r="C38" s="5" t="s">
        <v>116</v>
      </c>
      <c r="D38" s="5" t="s">
        <v>117</v>
      </c>
      <c r="E38" s="7" t="s">
        <v>118</v>
      </c>
      <c r="F38" s="7" t="s">
        <v>119</v>
      </c>
      <c r="G38" s="7" t="s">
        <v>69</v>
      </c>
      <c r="H38" s="7"/>
      <c r="I38" s="7" t="s">
        <v>120</v>
      </c>
      <c r="J38" s="7" t="n">
        <v>4</v>
      </c>
      <c r="K38" s="10" t="n">
        <v>0</v>
      </c>
      <c r="L38" s="7" t="s">
        <v>71</v>
      </c>
      <c r="M38" s="7" t="n">
        <v>1</v>
      </c>
      <c r="N38" s="7" t="s">
        <v>121</v>
      </c>
      <c r="O38" s="7" t="s">
        <v>73</v>
      </c>
      <c r="P38" s="7" t="n">
        <v>1</v>
      </c>
      <c r="Q38" s="5"/>
      <c r="R38" s="5"/>
      <c r="S38" s="21" t="n">
        <v>42853</v>
      </c>
      <c r="T38" s="22" t="s">
        <v>74</v>
      </c>
      <c r="U38" s="1" t="n">
        <v>2015</v>
      </c>
      <c r="V38" s="21" t="n">
        <v>42857</v>
      </c>
      <c r="W38" s="1" t="s">
        <v>122</v>
      </c>
    </row>
    <row r="39" customFormat="false" ht="153" hidden="false" customHeight="false" outlineLevel="0" collapsed="false">
      <c r="A39" s="7" t="s">
        <v>123</v>
      </c>
      <c r="B39" s="7" t="s">
        <v>124</v>
      </c>
      <c r="C39" s="7" t="s">
        <v>125</v>
      </c>
      <c r="D39" s="7" t="s">
        <v>126</v>
      </c>
      <c r="E39" s="7" t="s">
        <v>67</v>
      </c>
      <c r="F39" s="23" t="s">
        <v>127</v>
      </c>
      <c r="G39" s="23" t="s">
        <v>69</v>
      </c>
      <c r="H39" s="23"/>
      <c r="I39" s="23" t="s">
        <v>128</v>
      </c>
      <c r="J39" s="7" t="n">
        <v>4</v>
      </c>
      <c r="K39" s="24" t="n">
        <v>120</v>
      </c>
      <c r="L39" s="7" t="s">
        <v>129</v>
      </c>
      <c r="M39" s="7" t="n">
        <v>1</v>
      </c>
      <c r="N39" s="7" t="s">
        <v>121</v>
      </c>
      <c r="O39" s="7" t="s">
        <v>73</v>
      </c>
      <c r="P39" s="7" t="n">
        <v>1</v>
      </c>
      <c r="Q39" s="5"/>
      <c r="R39" s="5"/>
      <c r="S39" s="21" t="n">
        <v>42853</v>
      </c>
      <c r="T39" s="22" t="s">
        <v>74</v>
      </c>
      <c r="U39" s="1" t="n">
        <v>2015</v>
      </c>
      <c r="V39" s="21" t="n">
        <v>42857</v>
      </c>
      <c r="W39" s="25" t="s">
        <v>130</v>
      </c>
    </row>
    <row r="40" customFormat="false" ht="153" hidden="false" customHeight="false" outlineLevel="0" collapsed="false">
      <c r="A40" s="7" t="s">
        <v>131</v>
      </c>
      <c r="B40" s="7" t="s">
        <v>132</v>
      </c>
      <c r="C40" s="7" t="s">
        <v>125</v>
      </c>
      <c r="D40" s="7" t="s">
        <v>133</v>
      </c>
      <c r="E40" s="7" t="s">
        <v>67</v>
      </c>
      <c r="F40" s="23" t="s">
        <v>127</v>
      </c>
      <c r="G40" s="23" t="s">
        <v>69</v>
      </c>
      <c r="H40" s="23"/>
      <c r="I40" s="23" t="s">
        <v>128</v>
      </c>
      <c r="J40" s="7" t="n">
        <v>4</v>
      </c>
      <c r="K40" s="10" t="n">
        <v>700</v>
      </c>
      <c r="L40" s="7" t="s">
        <v>129</v>
      </c>
      <c r="M40" s="7" t="n">
        <v>1</v>
      </c>
      <c r="N40" s="7" t="s">
        <v>121</v>
      </c>
      <c r="O40" s="7" t="s">
        <v>73</v>
      </c>
      <c r="P40" s="7" t="n">
        <v>1</v>
      </c>
      <c r="Q40" s="5"/>
      <c r="R40" s="5"/>
      <c r="S40" s="21" t="n">
        <v>42853</v>
      </c>
      <c r="T40" s="22" t="s">
        <v>74</v>
      </c>
      <c r="U40" s="1" t="n">
        <v>2015</v>
      </c>
      <c r="V40" s="21" t="n">
        <v>42857</v>
      </c>
      <c r="W40" s="1" t="s">
        <v>122</v>
      </c>
    </row>
    <row r="41" customFormat="false" ht="51" hidden="false" customHeight="false" outlineLevel="0" collapsed="false">
      <c r="J41" s="26" t="s">
        <v>101</v>
      </c>
      <c r="K41" s="26" t="s">
        <v>135</v>
      </c>
      <c r="L41" s="26" t="s">
        <v>136</v>
      </c>
      <c r="M41" s="26" t="s">
        <v>137</v>
      </c>
      <c r="N41" s="26" t="s">
        <v>105</v>
      </c>
      <c r="O41" s="26" t="s">
        <v>138</v>
      </c>
      <c r="P41" s="26" t="s">
        <v>139</v>
      </c>
      <c r="Q41" s="26"/>
      <c r="R41" s="26" t="s">
        <v>79</v>
      </c>
      <c r="S41" s="26" t="n">
        <v>3</v>
      </c>
      <c r="T41" s="26"/>
      <c r="U41" s="26" t="s">
        <v>71</v>
      </c>
      <c r="V41" s="5" t="n">
        <v>1</v>
      </c>
      <c r="W41" s="26" t="s">
        <v>140</v>
      </c>
      <c r="X41" s="26" t="s">
        <v>73</v>
      </c>
      <c r="Y41" s="5" t="n">
        <v>1</v>
      </c>
      <c r="Z41" s="26"/>
      <c r="AA41" s="26"/>
      <c r="AB41" s="27" t="n">
        <v>42853</v>
      </c>
      <c r="AC41" s="28" t="n">
        <v>3</v>
      </c>
      <c r="AD41" s="29" t="n">
        <v>2017</v>
      </c>
      <c r="AE41" s="27" t="n">
        <v>42857</v>
      </c>
      <c r="AF41" s="27"/>
    </row>
    <row r="42" customFormat="false" ht="51" hidden="false" customHeight="false" outlineLevel="0" collapsed="false">
      <c r="J42" s="26" t="s">
        <v>101</v>
      </c>
      <c r="K42" s="26" t="s">
        <v>141</v>
      </c>
      <c r="L42" s="26" t="s">
        <v>142</v>
      </c>
      <c r="M42" s="26" t="s">
        <v>143</v>
      </c>
      <c r="N42" s="26" t="s">
        <v>105</v>
      </c>
      <c r="O42" s="26" t="s">
        <v>144</v>
      </c>
      <c r="P42" s="26" t="s">
        <v>145</v>
      </c>
      <c r="Q42" s="26"/>
      <c r="R42" s="26" t="s">
        <v>146</v>
      </c>
      <c r="S42" s="26" t="n">
        <v>3</v>
      </c>
      <c r="T42" s="26"/>
      <c r="U42" s="26" t="s">
        <v>71</v>
      </c>
      <c r="V42" s="5" t="n">
        <v>1</v>
      </c>
      <c r="W42" s="26" t="s">
        <v>147</v>
      </c>
      <c r="X42" s="26" t="s">
        <v>148</v>
      </c>
      <c r="Y42" s="5" t="n">
        <v>1</v>
      </c>
      <c r="Z42" s="26"/>
      <c r="AA42" s="26"/>
      <c r="AB42" s="27" t="n">
        <v>42853</v>
      </c>
      <c r="AC42" s="28" t="n">
        <v>3</v>
      </c>
      <c r="AD42" s="29" t="n">
        <v>2017</v>
      </c>
      <c r="AE42" s="27" t="n">
        <v>42857</v>
      </c>
      <c r="AF42" s="27"/>
    </row>
    <row r="43" customFormat="false" ht="63.75" hidden="false" customHeight="false" outlineLevel="0" collapsed="false">
      <c r="J43" s="26" t="s">
        <v>101</v>
      </c>
      <c r="K43" s="26" t="s">
        <v>149</v>
      </c>
      <c r="L43" s="26" t="s">
        <v>150</v>
      </c>
      <c r="M43" s="26" t="s">
        <v>151</v>
      </c>
      <c r="N43" s="26" t="s">
        <v>105</v>
      </c>
      <c r="O43" s="26" t="s">
        <v>152</v>
      </c>
      <c r="P43" s="26" t="s">
        <v>153</v>
      </c>
      <c r="Q43" s="26"/>
      <c r="R43" s="26" t="s">
        <v>79</v>
      </c>
      <c r="S43" s="26" t="n">
        <v>3</v>
      </c>
      <c r="T43" s="26"/>
      <c r="U43" s="26" t="s">
        <v>71</v>
      </c>
      <c r="V43" s="5" t="n">
        <v>1</v>
      </c>
      <c r="W43" s="26" t="s">
        <v>154</v>
      </c>
      <c r="X43" s="26" t="s">
        <v>73</v>
      </c>
      <c r="Y43" s="5" t="n">
        <v>1</v>
      </c>
      <c r="Z43" s="26"/>
      <c r="AA43" s="26"/>
      <c r="AB43" s="27" t="n">
        <v>42853</v>
      </c>
      <c r="AC43" s="28" t="n">
        <v>3</v>
      </c>
      <c r="AD43" s="29" t="n">
        <v>2017</v>
      </c>
      <c r="AE43" s="27" t="n">
        <v>42857</v>
      </c>
      <c r="AF43" s="27"/>
    </row>
    <row r="44" customFormat="false" ht="191.25" hidden="false" customHeight="false" outlineLevel="0" collapsed="false">
      <c r="J44" s="26" t="s">
        <v>101</v>
      </c>
      <c r="K44" s="26" t="s">
        <v>155</v>
      </c>
      <c r="L44" s="26" t="s">
        <v>156</v>
      </c>
      <c r="M44" s="26" t="s">
        <v>157</v>
      </c>
      <c r="N44" s="26" t="s">
        <v>105</v>
      </c>
      <c r="O44" s="26" t="s">
        <v>158</v>
      </c>
      <c r="P44" s="26" t="s">
        <v>69</v>
      </c>
      <c r="Q44" s="26"/>
      <c r="R44" s="26" t="s">
        <v>79</v>
      </c>
      <c r="S44" s="26" t="n">
        <v>3</v>
      </c>
      <c r="T44" s="26"/>
      <c r="U44" s="26" t="s">
        <v>71</v>
      </c>
      <c r="V44" s="5" t="n">
        <v>1</v>
      </c>
      <c r="W44" s="26" t="s">
        <v>140</v>
      </c>
      <c r="X44" s="26" t="s">
        <v>73</v>
      </c>
      <c r="Y44" s="5" t="n">
        <v>1</v>
      </c>
      <c r="Z44" s="26"/>
      <c r="AA44" s="26"/>
      <c r="AB44" s="27" t="n">
        <v>42853</v>
      </c>
      <c r="AC44" s="28" t="n">
        <v>3</v>
      </c>
      <c r="AD44" s="29" t="n">
        <v>2017</v>
      </c>
      <c r="AE44" s="27" t="n">
        <v>42857</v>
      </c>
      <c r="AF44" s="27" t="s">
        <v>159</v>
      </c>
    </row>
    <row r="45" customFormat="false" ht="51" hidden="false" customHeight="false" outlineLevel="0" collapsed="false">
      <c r="J45" s="26" t="s">
        <v>101</v>
      </c>
      <c r="K45" s="26" t="s">
        <v>160</v>
      </c>
      <c r="L45" s="26" t="s">
        <v>161</v>
      </c>
      <c r="M45" s="26" t="s">
        <v>162</v>
      </c>
      <c r="N45" s="26" t="s">
        <v>105</v>
      </c>
      <c r="O45" s="26" t="s">
        <v>163</v>
      </c>
      <c r="P45" s="26" t="s">
        <v>69</v>
      </c>
      <c r="Q45" s="26"/>
      <c r="R45" s="26" t="s">
        <v>146</v>
      </c>
      <c r="S45" s="26" t="n">
        <v>3</v>
      </c>
      <c r="T45" s="26"/>
      <c r="U45" s="26" t="s">
        <v>71</v>
      </c>
      <c r="V45" s="5" t="n">
        <v>1</v>
      </c>
      <c r="W45" s="26" t="s">
        <v>140</v>
      </c>
      <c r="X45" s="26" t="s">
        <v>73</v>
      </c>
      <c r="Y45" s="5" t="n">
        <v>1</v>
      </c>
      <c r="Z45" s="26"/>
      <c r="AA45" s="26"/>
      <c r="AB45" s="27" t="n">
        <v>42853</v>
      </c>
      <c r="AC45" s="28" t="n">
        <v>3</v>
      </c>
      <c r="AD45" s="29" t="n">
        <v>2017</v>
      </c>
      <c r="AE45" s="27" t="n">
        <v>42857</v>
      </c>
      <c r="AF45" s="27"/>
    </row>
    <row r="46" customFormat="false" ht="38.25" hidden="false" customHeight="false" outlineLevel="0" collapsed="false">
      <c r="J46" s="26" t="s">
        <v>101</v>
      </c>
      <c r="K46" s="26" t="s">
        <v>164</v>
      </c>
      <c r="L46" s="26" t="s">
        <v>165</v>
      </c>
      <c r="M46" s="26" t="s">
        <v>166</v>
      </c>
      <c r="N46" s="26" t="s">
        <v>105</v>
      </c>
      <c r="O46" s="26" t="s">
        <v>69</v>
      </c>
      <c r="P46" s="26" t="s">
        <v>69</v>
      </c>
      <c r="Q46" s="26"/>
      <c r="R46" s="26" t="s">
        <v>146</v>
      </c>
      <c r="S46" s="26" t="n">
        <v>3</v>
      </c>
      <c r="T46" s="26"/>
      <c r="U46" s="26" t="s">
        <v>71</v>
      </c>
      <c r="V46" s="5" t="n">
        <v>1</v>
      </c>
      <c r="W46" s="26" t="s">
        <v>140</v>
      </c>
      <c r="X46" s="26" t="s">
        <v>73</v>
      </c>
      <c r="Y46" s="5" t="n">
        <v>1</v>
      </c>
      <c r="Z46" s="26"/>
      <c r="AA46" s="26"/>
      <c r="AB46" s="27" t="n">
        <v>42853</v>
      </c>
      <c r="AC46" s="28" t="n">
        <v>3</v>
      </c>
      <c r="AD46" s="29" t="n">
        <v>2017</v>
      </c>
      <c r="AE46" s="27" t="n">
        <v>42857</v>
      </c>
      <c r="AF46" s="27"/>
    </row>
    <row r="47" customFormat="false" ht="38.25" hidden="false" customHeight="false" outlineLevel="0" collapsed="false">
      <c r="J47" s="26" t="s">
        <v>101</v>
      </c>
      <c r="K47" s="26" t="s">
        <v>167</v>
      </c>
      <c r="L47" s="30" t="s">
        <v>168</v>
      </c>
      <c r="M47" s="30" t="s">
        <v>169</v>
      </c>
      <c r="N47" s="26" t="s">
        <v>105</v>
      </c>
      <c r="O47" s="26" t="s">
        <v>170</v>
      </c>
      <c r="P47" s="26" t="s">
        <v>171</v>
      </c>
      <c r="Q47" s="26"/>
      <c r="R47" s="26" t="s">
        <v>79</v>
      </c>
      <c r="S47" s="26" t="n">
        <v>3</v>
      </c>
      <c r="T47" s="26"/>
      <c r="U47" s="26" t="s">
        <v>71</v>
      </c>
      <c r="V47" s="5" t="n">
        <v>1</v>
      </c>
      <c r="W47" s="26" t="s">
        <v>172</v>
      </c>
      <c r="X47" s="26" t="s">
        <v>173</v>
      </c>
      <c r="Y47" s="5" t="n">
        <v>1</v>
      </c>
      <c r="Z47" s="26"/>
      <c r="AA47" s="26"/>
      <c r="AB47" s="27" t="n">
        <v>42853</v>
      </c>
      <c r="AC47" s="28" t="n">
        <v>3</v>
      </c>
      <c r="AD47" s="29" t="n">
        <v>2017</v>
      </c>
      <c r="AE47" s="27" t="n">
        <v>42857</v>
      </c>
      <c r="AF47" s="27"/>
    </row>
    <row r="48" customFormat="false" ht="51" hidden="false" customHeight="false" outlineLevel="0" collapsed="false">
      <c r="J48" s="26" t="s">
        <v>101</v>
      </c>
      <c r="K48" s="26" t="s">
        <v>174</v>
      </c>
      <c r="L48" s="26" t="s">
        <v>175</v>
      </c>
      <c r="M48" s="26" t="s">
        <v>176</v>
      </c>
      <c r="N48" s="26" t="s">
        <v>105</v>
      </c>
      <c r="O48" s="26" t="s">
        <v>177</v>
      </c>
      <c r="P48" s="26" t="s">
        <v>178</v>
      </c>
      <c r="Q48" s="26"/>
      <c r="R48" s="26" t="s">
        <v>146</v>
      </c>
      <c r="S48" s="26" t="n">
        <v>3</v>
      </c>
      <c r="T48" s="26"/>
      <c r="U48" s="26" t="s">
        <v>71</v>
      </c>
      <c r="V48" s="5" t="n">
        <v>1</v>
      </c>
      <c r="W48" s="26" t="s">
        <v>140</v>
      </c>
      <c r="X48" s="26" t="s">
        <v>73</v>
      </c>
      <c r="Y48" s="5" t="n">
        <v>1</v>
      </c>
      <c r="Z48" s="26"/>
      <c r="AA48" s="26"/>
      <c r="AB48" s="27" t="n">
        <v>42853</v>
      </c>
      <c r="AC48" s="28" t="n">
        <v>3</v>
      </c>
      <c r="AD48" s="29" t="n">
        <v>2017</v>
      </c>
      <c r="AE48" s="27" t="n">
        <v>42857</v>
      </c>
      <c r="AF48" s="27"/>
    </row>
    <row r="49" customFormat="false" ht="38.25" hidden="false" customHeight="false" outlineLevel="0" collapsed="false">
      <c r="J49" s="26" t="s">
        <v>101</v>
      </c>
      <c r="K49" s="26" t="s">
        <v>179</v>
      </c>
      <c r="L49" s="26" t="s">
        <v>180</v>
      </c>
      <c r="M49" s="26" t="s">
        <v>181</v>
      </c>
      <c r="N49" s="26" t="s">
        <v>105</v>
      </c>
      <c r="O49" s="26" t="s">
        <v>180</v>
      </c>
      <c r="P49" s="26"/>
      <c r="Q49" s="26"/>
      <c r="R49" s="26" t="s">
        <v>79</v>
      </c>
      <c r="S49" s="26" t="n">
        <v>3</v>
      </c>
      <c r="T49" s="26"/>
      <c r="U49" s="26" t="s">
        <v>71</v>
      </c>
      <c r="V49" s="5" t="n">
        <v>1</v>
      </c>
      <c r="W49" s="26" t="s">
        <v>140</v>
      </c>
      <c r="X49" s="26" t="s">
        <v>73</v>
      </c>
      <c r="Y49" s="5" t="n">
        <v>1</v>
      </c>
      <c r="Z49" s="26"/>
      <c r="AA49" s="26"/>
      <c r="AB49" s="27" t="n">
        <v>42853</v>
      </c>
      <c r="AC49" s="28" t="n">
        <v>3</v>
      </c>
      <c r="AD49" s="29" t="n">
        <v>2017</v>
      </c>
      <c r="AE49" s="27" t="n">
        <v>42857</v>
      </c>
      <c r="AF49" s="27"/>
    </row>
    <row r="50" customFormat="false" ht="51" hidden="false" customHeight="false" outlineLevel="0" collapsed="false">
      <c r="J50" s="26" t="s">
        <v>101</v>
      </c>
      <c r="K50" s="26" t="s">
        <v>135</v>
      </c>
      <c r="L50" s="26" t="s">
        <v>136</v>
      </c>
      <c r="M50" s="26" t="s">
        <v>137</v>
      </c>
      <c r="N50" s="26" t="s">
        <v>105</v>
      </c>
      <c r="O50" s="26" t="s">
        <v>138</v>
      </c>
      <c r="P50" s="26" t="s">
        <v>139</v>
      </c>
      <c r="Q50" s="26"/>
      <c r="R50" s="26" t="s">
        <v>79</v>
      </c>
      <c r="S50" s="26" t="n">
        <v>3</v>
      </c>
      <c r="T50" s="26"/>
      <c r="U50" s="26" t="s">
        <v>71</v>
      </c>
      <c r="V50" s="5" t="n">
        <v>1</v>
      </c>
      <c r="W50" s="26" t="s">
        <v>140</v>
      </c>
      <c r="X50" s="26" t="s">
        <v>73</v>
      </c>
      <c r="Y50" s="5" t="n">
        <v>1</v>
      </c>
      <c r="Z50" s="26"/>
      <c r="AA50" s="26"/>
      <c r="AB50" s="27" t="n">
        <v>42853</v>
      </c>
      <c r="AC50" s="28" t="n">
        <v>3</v>
      </c>
      <c r="AD50" s="29" t="n">
        <v>2016</v>
      </c>
      <c r="AE50" s="27" t="n">
        <v>42857</v>
      </c>
      <c r="AF50" s="27"/>
    </row>
    <row r="51" customFormat="false" ht="51" hidden="false" customHeight="false" outlineLevel="0" collapsed="false">
      <c r="J51" s="26" t="s">
        <v>101</v>
      </c>
      <c r="K51" s="26" t="s">
        <v>141</v>
      </c>
      <c r="L51" s="26" t="s">
        <v>142</v>
      </c>
      <c r="M51" s="26" t="s">
        <v>143</v>
      </c>
      <c r="N51" s="26" t="s">
        <v>105</v>
      </c>
      <c r="O51" s="26" t="s">
        <v>144</v>
      </c>
      <c r="P51" s="26" t="s">
        <v>145</v>
      </c>
      <c r="Q51" s="26"/>
      <c r="R51" s="26" t="s">
        <v>146</v>
      </c>
      <c r="S51" s="26" t="n">
        <v>3</v>
      </c>
      <c r="T51" s="26"/>
      <c r="U51" s="26" t="s">
        <v>71</v>
      </c>
      <c r="V51" s="5" t="n">
        <v>1</v>
      </c>
      <c r="W51" s="26" t="s">
        <v>147</v>
      </c>
      <c r="X51" s="26" t="s">
        <v>73</v>
      </c>
      <c r="Y51" s="5" t="n">
        <v>1</v>
      </c>
      <c r="Z51" s="26"/>
      <c r="AA51" s="26"/>
      <c r="AB51" s="27" t="n">
        <v>42853</v>
      </c>
      <c r="AC51" s="28" t="n">
        <v>3</v>
      </c>
      <c r="AD51" s="29" t="n">
        <v>2016</v>
      </c>
      <c r="AE51" s="27" t="n">
        <v>42857</v>
      </c>
      <c r="AF51" s="27"/>
    </row>
    <row r="52" customFormat="false" ht="63.75" hidden="false" customHeight="false" outlineLevel="0" collapsed="false">
      <c r="J52" s="26" t="s">
        <v>101</v>
      </c>
      <c r="K52" s="26" t="s">
        <v>149</v>
      </c>
      <c r="L52" s="26" t="s">
        <v>150</v>
      </c>
      <c r="M52" s="26" t="s">
        <v>151</v>
      </c>
      <c r="N52" s="26" t="s">
        <v>105</v>
      </c>
      <c r="O52" s="26" t="s">
        <v>152</v>
      </c>
      <c r="P52" s="26" t="s">
        <v>153</v>
      </c>
      <c r="Q52" s="26"/>
      <c r="R52" s="26" t="s">
        <v>79</v>
      </c>
      <c r="S52" s="26" t="n">
        <v>3</v>
      </c>
      <c r="T52" s="26"/>
      <c r="U52" s="26" t="s">
        <v>71</v>
      </c>
      <c r="V52" s="5" t="n">
        <v>1</v>
      </c>
      <c r="W52" s="26" t="s">
        <v>154</v>
      </c>
      <c r="X52" s="26" t="s">
        <v>73</v>
      </c>
      <c r="Y52" s="5" t="n">
        <v>1</v>
      </c>
      <c r="Z52" s="26"/>
      <c r="AA52" s="26"/>
      <c r="AB52" s="27" t="n">
        <v>42853</v>
      </c>
      <c r="AC52" s="28" t="n">
        <v>3</v>
      </c>
      <c r="AD52" s="29" t="n">
        <v>2016</v>
      </c>
      <c r="AE52" s="27" t="n">
        <v>42857</v>
      </c>
      <c r="AF52" s="27"/>
    </row>
    <row r="53" customFormat="false" ht="38.25" hidden="false" customHeight="false" outlineLevel="0" collapsed="false">
      <c r="J53" s="26" t="s">
        <v>101</v>
      </c>
      <c r="K53" s="26" t="s">
        <v>155</v>
      </c>
      <c r="L53" s="26" t="s">
        <v>156</v>
      </c>
      <c r="M53" s="26" t="s">
        <v>157</v>
      </c>
      <c r="N53" s="26" t="s">
        <v>105</v>
      </c>
      <c r="O53" s="26" t="s">
        <v>158</v>
      </c>
      <c r="P53" s="26" t="s">
        <v>69</v>
      </c>
      <c r="Q53" s="26"/>
      <c r="R53" s="26" t="s">
        <v>79</v>
      </c>
      <c r="S53" s="26" t="n">
        <v>3</v>
      </c>
      <c r="T53" s="31"/>
      <c r="U53" s="31"/>
      <c r="V53" s="5" t="n">
        <v>1</v>
      </c>
      <c r="W53" s="26" t="s">
        <v>140</v>
      </c>
      <c r="X53" s="31"/>
      <c r="Y53" s="5" t="n">
        <v>1</v>
      </c>
      <c r="Z53" s="26"/>
      <c r="AA53" s="26"/>
      <c r="AB53" s="27" t="n">
        <v>42853</v>
      </c>
      <c r="AC53" s="28" t="n">
        <v>3</v>
      </c>
      <c r="AD53" s="29" t="n">
        <v>2016</v>
      </c>
      <c r="AE53" s="27" t="n">
        <v>42857</v>
      </c>
      <c r="AF53" s="27"/>
    </row>
    <row r="54" customFormat="false" ht="51" hidden="false" customHeight="false" outlineLevel="0" collapsed="false">
      <c r="J54" s="26" t="s">
        <v>101</v>
      </c>
      <c r="K54" s="26" t="s">
        <v>160</v>
      </c>
      <c r="L54" s="26" t="s">
        <v>161</v>
      </c>
      <c r="M54" s="26" t="s">
        <v>162</v>
      </c>
      <c r="N54" s="26" t="s">
        <v>105</v>
      </c>
      <c r="O54" s="26" t="s">
        <v>163</v>
      </c>
      <c r="P54" s="26" t="s">
        <v>69</v>
      </c>
      <c r="Q54" s="26"/>
      <c r="R54" s="26" t="s">
        <v>146</v>
      </c>
      <c r="S54" s="26" t="n">
        <v>3</v>
      </c>
      <c r="T54" s="31"/>
      <c r="U54" s="31"/>
      <c r="V54" s="5" t="n">
        <v>1</v>
      </c>
      <c r="W54" s="26" t="s">
        <v>140</v>
      </c>
      <c r="X54" s="31"/>
      <c r="Y54" s="5" t="n">
        <v>1</v>
      </c>
      <c r="Z54" s="26"/>
      <c r="AA54" s="26"/>
      <c r="AB54" s="27" t="n">
        <v>42853</v>
      </c>
      <c r="AC54" s="28" t="n">
        <v>3</v>
      </c>
      <c r="AD54" s="29" t="n">
        <v>2016</v>
      </c>
      <c r="AE54" s="27" t="n">
        <v>42857</v>
      </c>
      <c r="AF54" s="27"/>
    </row>
    <row r="55" customFormat="false" ht="25.5" hidden="false" customHeight="false" outlineLevel="0" collapsed="false">
      <c r="J55" s="26" t="s">
        <v>101</v>
      </c>
      <c r="K55" s="26" t="s">
        <v>164</v>
      </c>
      <c r="L55" s="26" t="s">
        <v>165</v>
      </c>
      <c r="M55" s="26" t="s">
        <v>166</v>
      </c>
      <c r="N55" s="26" t="s">
        <v>105</v>
      </c>
      <c r="O55" s="26" t="s">
        <v>69</v>
      </c>
      <c r="P55" s="26" t="s">
        <v>69</v>
      </c>
      <c r="Q55" s="26"/>
      <c r="R55" s="26" t="s">
        <v>146</v>
      </c>
      <c r="S55" s="26" t="n">
        <v>3</v>
      </c>
      <c r="T55" s="31"/>
      <c r="U55" s="31"/>
      <c r="V55" s="5" t="n">
        <v>1</v>
      </c>
      <c r="W55" s="26" t="s">
        <v>140</v>
      </c>
      <c r="X55" s="31"/>
      <c r="Y55" s="5" t="n">
        <v>1</v>
      </c>
      <c r="Z55" s="26"/>
      <c r="AA55" s="26"/>
      <c r="AB55" s="27" t="n">
        <v>42853</v>
      </c>
      <c r="AC55" s="28" t="n">
        <v>3</v>
      </c>
      <c r="AD55" s="29" t="n">
        <v>2016</v>
      </c>
      <c r="AE55" s="27" t="n">
        <v>42857</v>
      </c>
      <c r="AF55" s="27"/>
    </row>
    <row r="56" customFormat="false" ht="38.25" hidden="false" customHeight="false" outlineLevel="0" collapsed="false">
      <c r="J56" s="26" t="s">
        <v>101</v>
      </c>
      <c r="K56" s="26" t="s">
        <v>167</v>
      </c>
      <c r="L56" s="30" t="s">
        <v>168</v>
      </c>
      <c r="M56" s="30" t="s">
        <v>169</v>
      </c>
      <c r="N56" s="26" t="s">
        <v>105</v>
      </c>
      <c r="O56" s="26" t="s">
        <v>170</v>
      </c>
      <c r="P56" s="26" t="s">
        <v>171</v>
      </c>
      <c r="Q56" s="26"/>
      <c r="R56" s="26" t="s">
        <v>79</v>
      </c>
      <c r="S56" s="26" t="n">
        <v>3</v>
      </c>
      <c r="T56" s="31"/>
      <c r="U56" s="31"/>
      <c r="V56" s="5" t="n">
        <v>1</v>
      </c>
      <c r="W56" s="26" t="s">
        <v>172</v>
      </c>
      <c r="X56" s="31"/>
      <c r="Y56" s="5" t="n">
        <v>1</v>
      </c>
      <c r="Z56" s="26"/>
      <c r="AA56" s="26"/>
      <c r="AB56" s="27" t="n">
        <v>42853</v>
      </c>
      <c r="AC56" s="28" t="n">
        <v>3</v>
      </c>
      <c r="AD56" s="29" t="n">
        <v>2016</v>
      </c>
      <c r="AE56" s="27" t="n">
        <v>42857</v>
      </c>
      <c r="AF56" s="27"/>
    </row>
    <row r="57" customFormat="false" ht="51" hidden="false" customHeight="false" outlineLevel="0" collapsed="false">
      <c r="J57" s="26" t="s">
        <v>101</v>
      </c>
      <c r="K57" s="26" t="s">
        <v>174</v>
      </c>
      <c r="L57" s="26" t="s">
        <v>175</v>
      </c>
      <c r="M57" s="26" t="s">
        <v>176</v>
      </c>
      <c r="N57" s="26" t="s">
        <v>105</v>
      </c>
      <c r="O57" s="26" t="s">
        <v>177</v>
      </c>
      <c r="P57" s="26" t="s">
        <v>178</v>
      </c>
      <c r="Q57" s="26"/>
      <c r="R57" s="26" t="s">
        <v>146</v>
      </c>
      <c r="S57" s="26" t="n">
        <v>3</v>
      </c>
      <c r="T57" s="31"/>
      <c r="U57" s="31"/>
      <c r="V57" s="5" t="n">
        <v>1</v>
      </c>
      <c r="W57" s="26" t="s">
        <v>140</v>
      </c>
      <c r="X57" s="31"/>
      <c r="Y57" s="5" t="n">
        <v>1</v>
      </c>
      <c r="Z57" s="26"/>
      <c r="AA57" s="26"/>
      <c r="AB57" s="27" t="n">
        <v>42853</v>
      </c>
      <c r="AC57" s="28" t="n">
        <v>3</v>
      </c>
      <c r="AD57" s="29" t="n">
        <v>2016</v>
      </c>
      <c r="AE57" s="27" t="n">
        <v>42857</v>
      </c>
      <c r="AF57" s="27"/>
    </row>
    <row r="58" customFormat="false" ht="25.5" hidden="false" customHeight="false" outlineLevel="0" collapsed="false">
      <c r="J58" s="26" t="s">
        <v>101</v>
      </c>
      <c r="K58" s="26" t="s">
        <v>179</v>
      </c>
      <c r="L58" s="26" t="s">
        <v>180</v>
      </c>
      <c r="M58" s="26" t="s">
        <v>181</v>
      </c>
      <c r="N58" s="26" t="s">
        <v>105</v>
      </c>
      <c r="O58" s="26" t="s">
        <v>180</v>
      </c>
      <c r="P58" s="26"/>
      <c r="Q58" s="26"/>
      <c r="R58" s="26" t="s">
        <v>79</v>
      </c>
      <c r="S58" s="26" t="n">
        <v>3</v>
      </c>
      <c r="T58" s="31"/>
      <c r="U58" s="31"/>
      <c r="V58" s="5" t="n">
        <v>1</v>
      </c>
      <c r="W58" s="26" t="s">
        <v>140</v>
      </c>
      <c r="X58" s="31"/>
      <c r="Y58" s="5" t="n">
        <v>1</v>
      </c>
      <c r="Z58" s="26"/>
      <c r="AA58" s="26"/>
      <c r="AB58" s="27" t="n">
        <v>42853</v>
      </c>
      <c r="AC58" s="28" t="n">
        <v>3</v>
      </c>
      <c r="AD58" s="29" t="n">
        <v>2016</v>
      </c>
      <c r="AE58" s="27" t="n">
        <v>42857</v>
      </c>
      <c r="AF58" s="27"/>
    </row>
    <row r="59" customFormat="false" ht="51" hidden="false" customHeight="false" outlineLevel="0" collapsed="false">
      <c r="J59" s="26" t="s">
        <v>101</v>
      </c>
      <c r="K59" s="26" t="s">
        <v>135</v>
      </c>
      <c r="L59" s="26" t="s">
        <v>136</v>
      </c>
      <c r="M59" s="26" t="s">
        <v>137</v>
      </c>
      <c r="N59" s="26" t="s">
        <v>105</v>
      </c>
      <c r="O59" s="26" t="s">
        <v>138</v>
      </c>
      <c r="P59" s="26" t="s">
        <v>139</v>
      </c>
      <c r="Q59" s="26"/>
      <c r="R59" s="26" t="s">
        <v>79</v>
      </c>
      <c r="S59" s="26" t="n">
        <v>3</v>
      </c>
      <c r="T59" s="31"/>
      <c r="U59" s="31"/>
      <c r="V59" s="5" t="n">
        <v>1</v>
      </c>
      <c r="W59" s="26" t="s">
        <v>140</v>
      </c>
      <c r="X59" s="31"/>
      <c r="Y59" s="5" t="n">
        <v>1</v>
      </c>
      <c r="Z59" s="26"/>
      <c r="AA59" s="26"/>
      <c r="AB59" s="27" t="n">
        <v>42853</v>
      </c>
      <c r="AC59" s="28" t="n">
        <v>3</v>
      </c>
      <c r="AD59" s="29" t="n">
        <v>2015</v>
      </c>
      <c r="AE59" s="27" t="n">
        <v>42857</v>
      </c>
      <c r="AF59" s="27"/>
    </row>
    <row r="60" customFormat="false" ht="51" hidden="false" customHeight="false" outlineLevel="0" collapsed="false">
      <c r="J60" s="26" t="s">
        <v>101</v>
      </c>
      <c r="K60" s="26" t="s">
        <v>141</v>
      </c>
      <c r="L60" s="26" t="s">
        <v>142</v>
      </c>
      <c r="M60" s="26" t="s">
        <v>143</v>
      </c>
      <c r="N60" s="26" t="s">
        <v>105</v>
      </c>
      <c r="O60" s="26" t="s">
        <v>144</v>
      </c>
      <c r="P60" s="26" t="s">
        <v>145</v>
      </c>
      <c r="Q60" s="26"/>
      <c r="R60" s="26" t="s">
        <v>146</v>
      </c>
      <c r="S60" s="26" t="n">
        <v>3</v>
      </c>
      <c r="T60" s="31"/>
      <c r="U60" s="31"/>
      <c r="V60" s="5" t="n">
        <v>1</v>
      </c>
      <c r="W60" s="26" t="s">
        <v>147</v>
      </c>
      <c r="X60" s="31"/>
      <c r="Y60" s="5" t="n">
        <v>1</v>
      </c>
      <c r="Z60" s="26"/>
      <c r="AA60" s="26"/>
      <c r="AB60" s="27" t="n">
        <v>42853</v>
      </c>
      <c r="AC60" s="28" t="n">
        <v>3</v>
      </c>
      <c r="AD60" s="29" t="n">
        <v>2015</v>
      </c>
      <c r="AE60" s="27" t="n">
        <v>42857</v>
      </c>
      <c r="AF60" s="27"/>
    </row>
    <row r="61" customFormat="false" ht="63.75" hidden="false" customHeight="false" outlineLevel="0" collapsed="false">
      <c r="J61" s="26" t="s">
        <v>101</v>
      </c>
      <c r="K61" s="26" t="s">
        <v>149</v>
      </c>
      <c r="L61" s="26" t="s">
        <v>150</v>
      </c>
      <c r="M61" s="26" t="s">
        <v>151</v>
      </c>
      <c r="N61" s="26" t="s">
        <v>105</v>
      </c>
      <c r="O61" s="26" t="s">
        <v>152</v>
      </c>
      <c r="P61" s="26" t="s">
        <v>153</v>
      </c>
      <c r="Q61" s="26"/>
      <c r="R61" s="26" t="s">
        <v>79</v>
      </c>
      <c r="S61" s="26" t="n">
        <v>3</v>
      </c>
      <c r="T61" s="31"/>
      <c r="U61" s="31"/>
      <c r="V61" s="5" t="n">
        <v>1</v>
      </c>
      <c r="W61" s="26" t="s">
        <v>154</v>
      </c>
      <c r="X61" s="31"/>
      <c r="Y61" s="5" t="n">
        <v>1</v>
      </c>
      <c r="Z61" s="26"/>
      <c r="AA61" s="26"/>
      <c r="AB61" s="27" t="n">
        <v>42853</v>
      </c>
      <c r="AC61" s="28" t="n">
        <v>3</v>
      </c>
      <c r="AD61" s="29" t="n">
        <v>2015</v>
      </c>
      <c r="AE61" s="27" t="n">
        <v>42857</v>
      </c>
      <c r="AF61" s="27"/>
    </row>
    <row r="62" customFormat="false" ht="38.25" hidden="false" customHeight="false" outlineLevel="0" collapsed="false">
      <c r="J62" s="26" t="s">
        <v>101</v>
      </c>
      <c r="K62" s="26" t="s">
        <v>155</v>
      </c>
      <c r="L62" s="26" t="s">
        <v>156</v>
      </c>
      <c r="M62" s="26" t="s">
        <v>157</v>
      </c>
      <c r="N62" s="26" t="s">
        <v>105</v>
      </c>
      <c r="O62" s="26" t="s">
        <v>158</v>
      </c>
      <c r="P62" s="26" t="s">
        <v>69</v>
      </c>
      <c r="Q62" s="26"/>
      <c r="R62" s="26" t="s">
        <v>79</v>
      </c>
      <c r="S62" s="26" t="n">
        <v>3</v>
      </c>
      <c r="T62" s="31"/>
      <c r="U62" s="31"/>
      <c r="V62" s="5" t="n">
        <v>1</v>
      </c>
      <c r="W62" s="26" t="s">
        <v>140</v>
      </c>
      <c r="X62" s="31"/>
      <c r="Y62" s="5" t="n">
        <v>1</v>
      </c>
      <c r="Z62" s="26"/>
      <c r="AA62" s="26"/>
      <c r="AB62" s="27" t="n">
        <v>42853</v>
      </c>
      <c r="AC62" s="28" t="n">
        <v>3</v>
      </c>
      <c r="AD62" s="29" t="n">
        <v>2015</v>
      </c>
      <c r="AE62" s="27" t="n">
        <v>42857</v>
      </c>
      <c r="AF62" s="27"/>
    </row>
    <row r="63" customFormat="false" ht="51" hidden="false" customHeight="false" outlineLevel="0" collapsed="false">
      <c r="J63" s="26" t="s">
        <v>101</v>
      </c>
      <c r="K63" s="26" t="s">
        <v>160</v>
      </c>
      <c r="L63" s="26" t="s">
        <v>161</v>
      </c>
      <c r="M63" s="26" t="s">
        <v>162</v>
      </c>
      <c r="N63" s="26" t="s">
        <v>105</v>
      </c>
      <c r="O63" s="26" t="s">
        <v>163</v>
      </c>
      <c r="P63" s="26" t="s">
        <v>69</v>
      </c>
      <c r="Q63" s="26"/>
      <c r="R63" s="26" t="s">
        <v>146</v>
      </c>
      <c r="S63" s="26" t="n">
        <v>3</v>
      </c>
      <c r="T63" s="31"/>
      <c r="U63" s="31"/>
      <c r="V63" s="5" t="n">
        <v>1</v>
      </c>
      <c r="W63" s="26" t="s">
        <v>140</v>
      </c>
      <c r="X63" s="31"/>
      <c r="Y63" s="5" t="n">
        <v>1</v>
      </c>
      <c r="Z63" s="26"/>
      <c r="AA63" s="26"/>
      <c r="AB63" s="27" t="n">
        <v>42853</v>
      </c>
      <c r="AC63" s="28" t="n">
        <v>3</v>
      </c>
      <c r="AD63" s="29" t="n">
        <v>2015</v>
      </c>
      <c r="AE63" s="27" t="n">
        <v>42857</v>
      </c>
      <c r="AF63" s="27"/>
    </row>
    <row r="64" customFormat="false" ht="25.5" hidden="false" customHeight="false" outlineLevel="0" collapsed="false">
      <c r="J64" s="26" t="s">
        <v>101</v>
      </c>
      <c r="K64" s="26" t="s">
        <v>164</v>
      </c>
      <c r="L64" s="26" t="s">
        <v>165</v>
      </c>
      <c r="M64" s="26" t="s">
        <v>166</v>
      </c>
      <c r="N64" s="26" t="s">
        <v>105</v>
      </c>
      <c r="O64" s="26" t="s">
        <v>69</v>
      </c>
      <c r="P64" s="26" t="s">
        <v>69</v>
      </c>
      <c r="Q64" s="26"/>
      <c r="R64" s="26" t="s">
        <v>146</v>
      </c>
      <c r="S64" s="26" t="n">
        <v>3</v>
      </c>
      <c r="T64" s="31"/>
      <c r="U64" s="31"/>
      <c r="V64" s="5" t="n">
        <v>1</v>
      </c>
      <c r="W64" s="26" t="s">
        <v>140</v>
      </c>
      <c r="X64" s="31"/>
      <c r="Y64" s="5" t="n">
        <v>1</v>
      </c>
      <c r="Z64" s="26"/>
      <c r="AA64" s="26"/>
      <c r="AB64" s="27" t="n">
        <v>42853</v>
      </c>
      <c r="AC64" s="28" t="n">
        <v>3</v>
      </c>
      <c r="AD64" s="29" t="n">
        <v>2015</v>
      </c>
      <c r="AE64" s="27" t="n">
        <v>42857</v>
      </c>
      <c r="AF64" s="27"/>
    </row>
    <row r="65" customFormat="false" ht="38.25" hidden="false" customHeight="false" outlineLevel="0" collapsed="false">
      <c r="J65" s="26" t="s">
        <v>101</v>
      </c>
      <c r="K65" s="26" t="s">
        <v>167</v>
      </c>
      <c r="L65" s="30" t="s">
        <v>168</v>
      </c>
      <c r="M65" s="30" t="s">
        <v>169</v>
      </c>
      <c r="N65" s="26" t="s">
        <v>105</v>
      </c>
      <c r="O65" s="26" t="s">
        <v>170</v>
      </c>
      <c r="P65" s="26" t="s">
        <v>171</v>
      </c>
      <c r="Q65" s="26"/>
      <c r="R65" s="26" t="s">
        <v>79</v>
      </c>
      <c r="S65" s="26" t="n">
        <v>3</v>
      </c>
      <c r="T65" s="31"/>
      <c r="U65" s="31"/>
      <c r="V65" s="5" t="n">
        <v>1</v>
      </c>
      <c r="W65" s="26" t="s">
        <v>172</v>
      </c>
      <c r="X65" s="31"/>
      <c r="Y65" s="5" t="n">
        <v>1</v>
      </c>
      <c r="Z65" s="26"/>
      <c r="AA65" s="26"/>
      <c r="AB65" s="27" t="n">
        <v>42853</v>
      </c>
      <c r="AC65" s="28" t="n">
        <v>3</v>
      </c>
      <c r="AD65" s="29" t="n">
        <v>2015</v>
      </c>
      <c r="AE65" s="27" t="n">
        <v>42857</v>
      </c>
      <c r="AF65" s="27"/>
    </row>
    <row r="66" customFormat="false" ht="51" hidden="false" customHeight="false" outlineLevel="0" collapsed="false">
      <c r="J66" s="26" t="s">
        <v>101</v>
      </c>
      <c r="K66" s="26" t="s">
        <v>174</v>
      </c>
      <c r="L66" s="26" t="s">
        <v>175</v>
      </c>
      <c r="M66" s="26" t="s">
        <v>176</v>
      </c>
      <c r="N66" s="26" t="s">
        <v>105</v>
      </c>
      <c r="O66" s="26" t="s">
        <v>177</v>
      </c>
      <c r="P66" s="26" t="s">
        <v>178</v>
      </c>
      <c r="Q66" s="26"/>
      <c r="R66" s="26" t="s">
        <v>146</v>
      </c>
      <c r="S66" s="26" t="n">
        <v>3</v>
      </c>
      <c r="T66" s="31"/>
      <c r="U66" s="31"/>
      <c r="V66" s="5" t="n">
        <v>1</v>
      </c>
      <c r="W66" s="26" t="s">
        <v>140</v>
      </c>
      <c r="X66" s="31"/>
      <c r="Y66" s="5" t="n">
        <v>1</v>
      </c>
      <c r="Z66" s="26"/>
      <c r="AA66" s="26"/>
      <c r="AB66" s="27" t="n">
        <v>42853</v>
      </c>
      <c r="AC66" s="28" t="n">
        <v>3</v>
      </c>
      <c r="AD66" s="29" t="n">
        <v>2015</v>
      </c>
      <c r="AE66" s="27" t="n">
        <v>42857</v>
      </c>
      <c r="AF66" s="27"/>
    </row>
    <row r="67" customFormat="false" ht="25.5" hidden="false" customHeight="false" outlineLevel="0" collapsed="false">
      <c r="J67" s="26" t="s">
        <v>101</v>
      </c>
      <c r="K67" s="26" t="s">
        <v>179</v>
      </c>
      <c r="L67" s="26" t="s">
        <v>180</v>
      </c>
      <c r="M67" s="26" t="s">
        <v>181</v>
      </c>
      <c r="N67" s="26" t="s">
        <v>105</v>
      </c>
      <c r="O67" s="26" t="s">
        <v>180</v>
      </c>
      <c r="P67" s="26"/>
      <c r="Q67" s="26"/>
      <c r="R67" s="26" t="s">
        <v>79</v>
      </c>
      <c r="S67" s="26" t="n">
        <v>3</v>
      </c>
      <c r="T67" s="31"/>
      <c r="U67" s="31"/>
      <c r="V67" s="5" t="n">
        <v>1</v>
      </c>
      <c r="W67" s="26" t="s">
        <v>140</v>
      </c>
      <c r="X67" s="31"/>
      <c r="Y67" s="5" t="n">
        <v>1</v>
      </c>
      <c r="Z67" s="26"/>
      <c r="AA67" s="26"/>
      <c r="AB67" s="27" t="n">
        <v>42853</v>
      </c>
      <c r="AC67" s="28" t="n">
        <v>3</v>
      </c>
      <c r="AD67" s="29" t="n">
        <v>2015</v>
      </c>
      <c r="AE67" s="27" t="n">
        <v>42857</v>
      </c>
      <c r="AF67" s="27"/>
    </row>
    <row r="68" customFormat="false" ht="51" hidden="false" customHeight="false" outlineLevel="0" collapsed="false">
      <c r="J68" s="26" t="s">
        <v>101</v>
      </c>
      <c r="K68" s="26" t="s">
        <v>135</v>
      </c>
      <c r="L68" s="26" t="s">
        <v>136</v>
      </c>
      <c r="M68" s="26" t="s">
        <v>137</v>
      </c>
      <c r="N68" s="26" t="s">
        <v>105</v>
      </c>
      <c r="O68" s="26" t="s">
        <v>138</v>
      </c>
      <c r="P68" s="26" t="s">
        <v>139</v>
      </c>
      <c r="Q68" s="26"/>
      <c r="R68" s="26" t="s">
        <v>79</v>
      </c>
      <c r="S68" s="26" t="n">
        <v>3</v>
      </c>
      <c r="T68" s="31"/>
      <c r="U68" s="31"/>
      <c r="V68" s="5" t="n">
        <v>1</v>
      </c>
      <c r="W68" s="26" t="s">
        <v>140</v>
      </c>
      <c r="X68" s="31"/>
      <c r="Y68" s="5" t="n">
        <v>1</v>
      </c>
      <c r="Z68" s="26"/>
      <c r="AA68" s="26"/>
      <c r="AB68" s="27" t="n">
        <v>42853</v>
      </c>
      <c r="AC68" s="28" t="n">
        <v>3</v>
      </c>
      <c r="AD68" s="29" t="n">
        <v>2014</v>
      </c>
      <c r="AE68" s="27" t="n">
        <v>42857</v>
      </c>
      <c r="AF68" s="27"/>
    </row>
    <row r="69" customFormat="false" ht="51" hidden="false" customHeight="false" outlineLevel="0" collapsed="false">
      <c r="J69" s="26" t="s">
        <v>101</v>
      </c>
      <c r="K69" s="26" t="s">
        <v>141</v>
      </c>
      <c r="L69" s="26" t="s">
        <v>142</v>
      </c>
      <c r="M69" s="26" t="s">
        <v>143</v>
      </c>
      <c r="N69" s="26" t="s">
        <v>105</v>
      </c>
      <c r="O69" s="26" t="s">
        <v>144</v>
      </c>
      <c r="P69" s="26" t="s">
        <v>145</v>
      </c>
      <c r="Q69" s="31"/>
      <c r="R69" s="26" t="s">
        <v>146</v>
      </c>
      <c r="S69" s="26" t="n">
        <v>3</v>
      </c>
      <c r="T69" s="31"/>
      <c r="U69" s="31"/>
      <c r="V69" s="5" t="n">
        <v>1</v>
      </c>
      <c r="W69" s="26" t="s">
        <v>147</v>
      </c>
      <c r="X69" s="31"/>
      <c r="Y69" s="5" t="n">
        <v>1</v>
      </c>
      <c r="Z69" s="26"/>
      <c r="AA69" s="31"/>
      <c r="AB69" s="27" t="n">
        <v>42853</v>
      </c>
      <c r="AC69" s="28" t="n">
        <v>3</v>
      </c>
      <c r="AD69" s="29" t="n">
        <v>2014</v>
      </c>
      <c r="AE69" s="27" t="n">
        <v>42857</v>
      </c>
      <c r="AF69" s="27"/>
    </row>
    <row r="70" customFormat="false" ht="63.75" hidden="false" customHeight="false" outlineLevel="0" collapsed="false">
      <c r="J70" s="26" t="s">
        <v>101</v>
      </c>
      <c r="K70" s="26" t="s">
        <v>149</v>
      </c>
      <c r="L70" s="26" t="s">
        <v>150</v>
      </c>
      <c r="M70" s="26" t="s">
        <v>151</v>
      </c>
      <c r="N70" s="26" t="s">
        <v>105</v>
      </c>
      <c r="O70" s="26" t="s">
        <v>152</v>
      </c>
      <c r="P70" s="26" t="s">
        <v>153</v>
      </c>
      <c r="Q70" s="31"/>
      <c r="R70" s="26" t="s">
        <v>79</v>
      </c>
      <c r="S70" s="26" t="n">
        <v>3</v>
      </c>
      <c r="T70" s="31"/>
      <c r="U70" s="31"/>
      <c r="V70" s="5" t="n">
        <v>1</v>
      </c>
      <c r="W70" s="26" t="s">
        <v>154</v>
      </c>
      <c r="X70" s="31"/>
      <c r="Y70" s="5" t="n">
        <v>1</v>
      </c>
      <c r="Z70" s="26"/>
      <c r="AA70" s="31"/>
      <c r="AB70" s="27" t="n">
        <v>42853</v>
      </c>
      <c r="AC70" s="28" t="n">
        <v>3</v>
      </c>
      <c r="AD70" s="29" t="n">
        <v>2014</v>
      </c>
      <c r="AE70" s="27" t="n">
        <v>42857</v>
      </c>
      <c r="AF70" s="27"/>
    </row>
    <row r="71" customFormat="false" ht="38.25" hidden="false" customHeight="false" outlineLevel="0" collapsed="false">
      <c r="J71" s="26" t="s">
        <v>101</v>
      </c>
      <c r="K71" s="26" t="s">
        <v>155</v>
      </c>
      <c r="L71" s="26" t="s">
        <v>156</v>
      </c>
      <c r="M71" s="26" t="s">
        <v>157</v>
      </c>
      <c r="N71" s="26" t="s">
        <v>105</v>
      </c>
      <c r="O71" s="26" t="s">
        <v>158</v>
      </c>
      <c r="P71" s="26" t="s">
        <v>69</v>
      </c>
      <c r="Q71" s="31"/>
      <c r="R71" s="26" t="s">
        <v>79</v>
      </c>
      <c r="S71" s="26" t="n">
        <v>3</v>
      </c>
      <c r="T71" s="31"/>
      <c r="U71" s="31"/>
      <c r="V71" s="5" t="n">
        <v>1</v>
      </c>
      <c r="W71" s="26" t="s">
        <v>140</v>
      </c>
      <c r="X71" s="31"/>
      <c r="Y71" s="5" t="n">
        <v>1</v>
      </c>
      <c r="Z71" s="26"/>
      <c r="AA71" s="31"/>
      <c r="AB71" s="27" t="n">
        <v>42853</v>
      </c>
      <c r="AC71" s="28" t="n">
        <v>3</v>
      </c>
      <c r="AD71" s="29" t="n">
        <v>2014</v>
      </c>
      <c r="AE71" s="27" t="n">
        <v>42857</v>
      </c>
      <c r="AF71" s="27"/>
    </row>
    <row r="72" customFormat="false" ht="51" hidden="false" customHeight="false" outlineLevel="0" collapsed="false">
      <c r="J72" s="26" t="s">
        <v>101</v>
      </c>
      <c r="K72" s="26" t="s">
        <v>160</v>
      </c>
      <c r="L72" s="26" t="s">
        <v>161</v>
      </c>
      <c r="M72" s="26" t="s">
        <v>162</v>
      </c>
      <c r="N72" s="26" t="s">
        <v>105</v>
      </c>
      <c r="O72" s="26" t="s">
        <v>163</v>
      </c>
      <c r="P72" s="26" t="s">
        <v>69</v>
      </c>
      <c r="Q72" s="31"/>
      <c r="R72" s="26" t="s">
        <v>146</v>
      </c>
      <c r="S72" s="26" t="n">
        <v>3</v>
      </c>
      <c r="T72" s="31"/>
      <c r="U72" s="31"/>
      <c r="V72" s="5" t="n">
        <v>1</v>
      </c>
      <c r="W72" s="26" t="s">
        <v>140</v>
      </c>
      <c r="X72" s="31"/>
      <c r="Y72" s="5" t="n">
        <v>1</v>
      </c>
      <c r="Z72" s="26"/>
      <c r="AA72" s="31"/>
      <c r="AB72" s="27" t="n">
        <v>42853</v>
      </c>
      <c r="AC72" s="28" t="n">
        <v>3</v>
      </c>
      <c r="AD72" s="29" t="n">
        <v>2014</v>
      </c>
      <c r="AE72" s="27" t="n">
        <v>42857</v>
      </c>
      <c r="AF72" s="27"/>
    </row>
    <row r="73" customFormat="false" ht="25.5" hidden="false" customHeight="false" outlineLevel="0" collapsed="false">
      <c r="J73" s="26" t="s">
        <v>101</v>
      </c>
      <c r="K73" s="26" t="s">
        <v>164</v>
      </c>
      <c r="L73" s="30" t="s">
        <v>182</v>
      </c>
      <c r="M73" s="26" t="s">
        <v>166</v>
      </c>
      <c r="N73" s="26" t="s">
        <v>105</v>
      </c>
      <c r="O73" s="26" t="s">
        <v>69</v>
      </c>
      <c r="P73" s="26" t="s">
        <v>69</v>
      </c>
      <c r="Q73" s="31"/>
      <c r="R73" s="26" t="s">
        <v>146</v>
      </c>
      <c r="S73" s="26" t="n">
        <v>3</v>
      </c>
      <c r="T73" s="31"/>
      <c r="U73" s="31"/>
      <c r="V73" s="5" t="n">
        <v>1</v>
      </c>
      <c r="W73" s="26" t="s">
        <v>140</v>
      </c>
      <c r="X73" s="31"/>
      <c r="Y73" s="5" t="n">
        <v>1</v>
      </c>
      <c r="Z73" s="26"/>
      <c r="AA73" s="31"/>
      <c r="AB73" s="27" t="n">
        <v>42853</v>
      </c>
      <c r="AC73" s="28" t="n">
        <v>3</v>
      </c>
      <c r="AD73" s="29" t="n">
        <v>2014</v>
      </c>
      <c r="AE73" s="27" t="n">
        <v>42857</v>
      </c>
      <c r="AF73" s="27"/>
    </row>
    <row r="74" customFormat="false" ht="38.25" hidden="false" customHeight="false" outlineLevel="0" collapsed="false">
      <c r="J74" s="26" t="s">
        <v>101</v>
      </c>
      <c r="K74" s="26" t="s">
        <v>167</v>
      </c>
      <c r="L74" s="30" t="s">
        <v>168</v>
      </c>
      <c r="M74" s="30" t="s">
        <v>169</v>
      </c>
      <c r="N74" s="26" t="s">
        <v>105</v>
      </c>
      <c r="O74" s="26" t="s">
        <v>170</v>
      </c>
      <c r="P74" s="26" t="s">
        <v>171</v>
      </c>
      <c r="Q74" s="31"/>
      <c r="R74" s="26" t="s">
        <v>79</v>
      </c>
      <c r="S74" s="26" t="n">
        <v>3</v>
      </c>
      <c r="T74" s="31"/>
      <c r="U74" s="31"/>
      <c r="V74" s="5" t="n">
        <v>1</v>
      </c>
      <c r="W74" s="26" t="s">
        <v>172</v>
      </c>
      <c r="X74" s="31"/>
      <c r="Y74" s="5" t="n">
        <v>1</v>
      </c>
      <c r="Z74" s="26"/>
      <c r="AA74" s="31"/>
      <c r="AB74" s="27" t="n">
        <v>42853</v>
      </c>
      <c r="AC74" s="28" t="n">
        <v>3</v>
      </c>
      <c r="AD74" s="29" t="n">
        <v>2014</v>
      </c>
      <c r="AE74" s="27" t="n">
        <v>42857</v>
      </c>
      <c r="AF74" s="27"/>
    </row>
    <row r="75" customFormat="false" ht="51" hidden="false" customHeight="false" outlineLevel="0" collapsed="false">
      <c r="J75" s="26" t="s">
        <v>101</v>
      </c>
      <c r="K75" s="26" t="s">
        <v>174</v>
      </c>
      <c r="L75" s="26" t="s">
        <v>175</v>
      </c>
      <c r="M75" s="26" t="s">
        <v>176</v>
      </c>
      <c r="N75" s="26" t="s">
        <v>105</v>
      </c>
      <c r="O75" s="26" t="s">
        <v>177</v>
      </c>
      <c r="P75" s="26" t="s">
        <v>178</v>
      </c>
      <c r="Q75" s="31"/>
      <c r="R75" s="26" t="s">
        <v>146</v>
      </c>
      <c r="S75" s="26" t="n">
        <v>3</v>
      </c>
      <c r="T75" s="31"/>
      <c r="U75" s="31"/>
      <c r="V75" s="5" t="n">
        <v>1</v>
      </c>
      <c r="W75" s="26" t="s">
        <v>140</v>
      </c>
      <c r="X75" s="31"/>
      <c r="Y75" s="5" t="n">
        <v>1</v>
      </c>
      <c r="Z75" s="26"/>
      <c r="AA75" s="31"/>
      <c r="AB75" s="27" t="n">
        <v>42853</v>
      </c>
      <c r="AC75" s="28" t="n">
        <v>3</v>
      </c>
      <c r="AD75" s="29" t="n">
        <v>2014</v>
      </c>
      <c r="AE75" s="27" t="n">
        <v>42857</v>
      </c>
      <c r="AF75" s="27"/>
    </row>
    <row r="76" customFormat="false" ht="25.5" hidden="false" customHeight="false" outlineLevel="0" collapsed="false">
      <c r="J76" s="26" t="s">
        <v>101</v>
      </c>
      <c r="K76" s="26" t="s">
        <v>179</v>
      </c>
      <c r="L76" s="26" t="s">
        <v>180</v>
      </c>
      <c r="M76" s="26" t="s">
        <v>181</v>
      </c>
      <c r="N76" s="26" t="s">
        <v>105</v>
      </c>
      <c r="O76" s="26" t="s">
        <v>180</v>
      </c>
      <c r="P76" s="26"/>
      <c r="Q76" s="31"/>
      <c r="R76" s="26" t="s">
        <v>79</v>
      </c>
      <c r="S76" s="26" t="n">
        <v>3</v>
      </c>
      <c r="T76" s="31"/>
      <c r="U76" s="31"/>
      <c r="V76" s="5" t="n">
        <v>1</v>
      </c>
      <c r="W76" s="26" t="s">
        <v>140</v>
      </c>
      <c r="X76" s="31"/>
      <c r="Y76" s="5" t="n">
        <v>1</v>
      </c>
      <c r="Z76" s="26"/>
      <c r="AA76" s="31"/>
      <c r="AB76" s="27" t="n">
        <v>42853</v>
      </c>
      <c r="AC76" s="28" t="n">
        <v>3</v>
      </c>
      <c r="AD76" s="29" t="n">
        <v>2014</v>
      </c>
      <c r="AE76" s="27" t="n">
        <v>42857</v>
      </c>
      <c r="AF76" s="27"/>
    </row>
    <row r="77" customFormat="false" ht="127.5" hidden="false" customHeight="false" outlineLevel="0" collapsed="false">
      <c r="J77" s="30" t="s">
        <v>183</v>
      </c>
      <c r="K77" s="30" t="s">
        <v>73</v>
      </c>
      <c r="L77" s="32" t="n">
        <v>1</v>
      </c>
      <c r="M77" s="26"/>
      <c r="N77" s="26"/>
      <c r="O77" s="33" t="n">
        <v>42853</v>
      </c>
      <c r="P77" s="26" t="s">
        <v>184</v>
      </c>
      <c r="Q77" s="26" t="n">
        <v>2017</v>
      </c>
      <c r="R77" s="33" t="n">
        <v>42857</v>
      </c>
      <c r="S77" s="26" t="s">
        <v>71</v>
      </c>
      <c r="T77" s="31"/>
      <c r="U77" s="31"/>
      <c r="V77" s="31"/>
      <c r="W77" s="26"/>
      <c r="X77" s="31"/>
      <c r="Y77" s="31"/>
      <c r="Z77" s="31"/>
      <c r="AA77" s="31"/>
      <c r="AB77" s="31"/>
      <c r="AC77" s="31"/>
      <c r="AD77" s="31"/>
      <c r="AE77" s="31"/>
      <c r="AF77" s="31"/>
    </row>
    <row r="78" customFormat="false" ht="267.75" hidden="false" customHeight="false" outlineLevel="0" collapsed="false">
      <c r="J78" s="10" t="s">
        <v>185</v>
      </c>
      <c r="K78" s="26" t="s">
        <v>148</v>
      </c>
      <c r="L78" s="32" t="n">
        <v>1</v>
      </c>
      <c r="M78" s="26"/>
      <c r="N78" s="26"/>
      <c r="O78" s="33" t="n">
        <v>42853</v>
      </c>
      <c r="P78" s="26" t="s">
        <v>184</v>
      </c>
      <c r="Q78" s="26" t="n">
        <v>2017</v>
      </c>
      <c r="R78" s="33" t="n">
        <v>42857</v>
      </c>
      <c r="S78" s="26" t="s">
        <v>186</v>
      </c>
    </row>
    <row r="79" customFormat="false" ht="229.5" hidden="false" customHeight="false" outlineLevel="0" collapsed="false">
      <c r="J79" s="10" t="s">
        <v>185</v>
      </c>
      <c r="K79" s="26" t="s">
        <v>73</v>
      </c>
      <c r="L79" s="32" t="n">
        <v>1</v>
      </c>
      <c r="M79" s="26"/>
      <c r="N79" s="26"/>
      <c r="O79" s="33" t="n">
        <v>42853</v>
      </c>
      <c r="P79" s="26" t="s">
        <v>184</v>
      </c>
      <c r="Q79" s="26" t="n">
        <v>2017</v>
      </c>
      <c r="R79" s="33" t="n">
        <v>42857</v>
      </c>
      <c r="S79" s="26" t="s">
        <v>187</v>
      </c>
    </row>
    <row r="80" customFormat="false" ht="229.5" hidden="false" customHeight="false" outlineLevel="0" collapsed="false">
      <c r="J80" s="10" t="s">
        <v>188</v>
      </c>
      <c r="K80" s="26" t="s">
        <v>73</v>
      </c>
      <c r="L80" s="32" t="n">
        <v>1</v>
      </c>
      <c r="M80" s="26"/>
      <c r="N80" s="26"/>
      <c r="O80" s="33" t="n">
        <v>42853</v>
      </c>
      <c r="P80" s="26" t="s">
        <v>184</v>
      </c>
      <c r="Q80" s="26" t="n">
        <v>2017</v>
      </c>
      <c r="R80" s="33" t="n">
        <v>42857</v>
      </c>
      <c r="S80" s="10" t="s">
        <v>189</v>
      </c>
    </row>
    <row r="81" customFormat="false" ht="229.5" hidden="false" customHeight="false" outlineLevel="0" collapsed="false">
      <c r="J81" s="10" t="s">
        <v>190</v>
      </c>
      <c r="K81" s="26" t="s">
        <v>73</v>
      </c>
      <c r="L81" s="32" t="n">
        <v>1</v>
      </c>
      <c r="M81" s="26"/>
      <c r="N81" s="26"/>
      <c r="O81" s="33" t="n">
        <v>42853</v>
      </c>
      <c r="P81" s="26" t="s">
        <v>184</v>
      </c>
      <c r="Q81" s="26" t="n">
        <v>2017</v>
      </c>
      <c r="R81" s="33" t="n">
        <v>42857</v>
      </c>
      <c r="S81" s="10" t="s">
        <v>191</v>
      </c>
    </row>
    <row r="82" customFormat="false" ht="242.25" hidden="false" customHeight="false" outlineLevel="0" collapsed="false">
      <c r="J82" s="10" t="s">
        <v>192</v>
      </c>
      <c r="K82" s="26" t="s">
        <v>73</v>
      </c>
      <c r="L82" s="32" t="n">
        <v>1</v>
      </c>
      <c r="M82" s="26"/>
      <c r="N82" s="26"/>
      <c r="O82" s="33" t="n">
        <v>42853</v>
      </c>
      <c r="P82" s="26" t="s">
        <v>184</v>
      </c>
      <c r="Q82" s="26" t="n">
        <v>2017</v>
      </c>
      <c r="R82" s="33" t="n">
        <v>42857</v>
      </c>
      <c r="S82" s="10" t="s">
        <v>193</v>
      </c>
    </row>
    <row r="83" customFormat="false" ht="242.25" hidden="false" customHeight="false" outlineLevel="0" collapsed="false">
      <c r="J83" s="34" t="s">
        <v>190</v>
      </c>
      <c r="K83" s="26" t="s">
        <v>173</v>
      </c>
      <c r="L83" s="32" t="n">
        <v>1</v>
      </c>
      <c r="M83" s="26"/>
      <c r="N83" s="26"/>
      <c r="O83" s="33" t="n">
        <v>42853</v>
      </c>
      <c r="P83" s="26" t="s">
        <v>184</v>
      </c>
      <c r="Q83" s="26" t="n">
        <v>2017</v>
      </c>
      <c r="R83" s="33" t="n">
        <v>42857</v>
      </c>
      <c r="S83" s="30" t="s">
        <v>194</v>
      </c>
    </row>
    <row r="84" customFormat="false" ht="242.25" hidden="false" customHeight="false" outlineLevel="0" collapsed="false">
      <c r="J84" s="10" t="s">
        <v>195</v>
      </c>
      <c r="K84" s="26" t="s">
        <v>73</v>
      </c>
      <c r="L84" s="32" t="n">
        <v>1</v>
      </c>
      <c r="M84" s="26"/>
      <c r="N84" s="26"/>
      <c r="O84" s="33" t="n">
        <v>42853</v>
      </c>
      <c r="P84" s="26" t="s">
        <v>184</v>
      </c>
      <c r="Q84" s="26" t="n">
        <v>2017</v>
      </c>
      <c r="R84" s="33" t="n">
        <v>42857</v>
      </c>
      <c r="S84" s="30" t="s">
        <v>194</v>
      </c>
    </row>
    <row r="85" customFormat="false" ht="242.25" hidden="false" customHeight="false" outlineLevel="0" collapsed="false">
      <c r="J85" s="10" t="s">
        <v>195</v>
      </c>
      <c r="K85" s="26" t="s">
        <v>73</v>
      </c>
      <c r="L85" s="32" t="n">
        <v>1</v>
      </c>
      <c r="M85" s="26"/>
      <c r="N85" s="26"/>
      <c r="O85" s="33" t="n">
        <v>42853</v>
      </c>
      <c r="P85" s="26" t="s">
        <v>184</v>
      </c>
      <c r="Q85" s="26" t="n">
        <v>2017</v>
      </c>
      <c r="R85" s="33" t="n">
        <v>42857</v>
      </c>
      <c r="S85" s="30" t="s">
        <v>194</v>
      </c>
    </row>
    <row r="86" customFormat="false" ht="242.25" hidden="false" customHeight="false" outlineLevel="0" collapsed="false">
      <c r="J86" s="10" t="s">
        <v>196</v>
      </c>
      <c r="K86" s="26" t="s">
        <v>73</v>
      </c>
      <c r="L86" s="32" t="n">
        <v>1</v>
      </c>
      <c r="M86" s="26"/>
      <c r="N86" s="26"/>
      <c r="O86" s="33" t="n">
        <v>42853</v>
      </c>
      <c r="P86" s="26" t="s">
        <v>184</v>
      </c>
      <c r="Q86" s="26" t="n">
        <v>2017</v>
      </c>
      <c r="R86" s="33" t="n">
        <v>42857</v>
      </c>
      <c r="S86" s="30" t="s">
        <v>194</v>
      </c>
    </row>
    <row r="87" customFormat="false" ht="242.25" hidden="false" customHeight="false" outlineLevel="0" collapsed="false">
      <c r="J87" s="10" t="s">
        <v>197</v>
      </c>
      <c r="K87" s="26" t="s">
        <v>73</v>
      </c>
      <c r="L87" s="32" t="n">
        <v>1</v>
      </c>
      <c r="M87" s="26"/>
      <c r="N87" s="26"/>
      <c r="O87" s="33" t="n">
        <v>42853</v>
      </c>
      <c r="P87" s="26" t="s">
        <v>184</v>
      </c>
      <c r="Q87" s="26" t="n">
        <v>2017</v>
      </c>
      <c r="R87" s="33" t="n">
        <v>42857</v>
      </c>
      <c r="S87" s="30" t="s">
        <v>194</v>
      </c>
    </row>
    <row r="88" customFormat="false" ht="242.25" hidden="false" customHeight="false" outlineLevel="0" collapsed="false">
      <c r="J88" s="10" t="s">
        <v>198</v>
      </c>
      <c r="K88" s="26" t="s">
        <v>73</v>
      </c>
      <c r="L88" s="32" t="n">
        <v>1</v>
      </c>
      <c r="M88" s="26"/>
      <c r="N88" s="26"/>
      <c r="O88" s="33" t="n">
        <v>42853</v>
      </c>
      <c r="P88" s="26" t="s">
        <v>184</v>
      </c>
      <c r="Q88" s="26" t="n">
        <v>2017</v>
      </c>
      <c r="R88" s="33" t="n">
        <v>42857</v>
      </c>
      <c r="S88" s="30" t="s">
        <v>194</v>
      </c>
    </row>
    <row r="89" customFormat="false" ht="242.25" hidden="false" customHeight="false" outlineLevel="0" collapsed="false">
      <c r="J89" s="10" t="s">
        <v>185</v>
      </c>
      <c r="K89" s="23" t="s">
        <v>73</v>
      </c>
      <c r="L89" s="7" t="n">
        <v>1</v>
      </c>
      <c r="M89" s="7"/>
      <c r="N89" s="7"/>
      <c r="O89" s="8" t="n">
        <v>42853</v>
      </c>
      <c r="P89" s="23" t="s">
        <v>199</v>
      </c>
      <c r="Q89" s="5" t="n">
        <v>2017</v>
      </c>
      <c r="R89" s="8" t="n">
        <v>42857</v>
      </c>
      <c r="S89" s="30" t="s">
        <v>194</v>
      </c>
    </row>
    <row r="90" customFormat="false" ht="242.25" hidden="false" customHeight="false" outlineLevel="0" collapsed="false">
      <c r="J90" s="10" t="s">
        <v>185</v>
      </c>
      <c r="K90" s="23" t="s">
        <v>73</v>
      </c>
      <c r="L90" s="23" t="n">
        <v>1</v>
      </c>
      <c r="M90" s="23"/>
      <c r="N90" s="23"/>
      <c r="O90" s="8" t="n">
        <v>42853</v>
      </c>
      <c r="P90" s="23" t="s">
        <v>199</v>
      </c>
      <c r="Q90" s="5" t="n">
        <v>2017</v>
      </c>
      <c r="R90" s="8" t="n">
        <v>42857</v>
      </c>
      <c r="S90" s="30" t="s">
        <v>194</v>
      </c>
    </row>
    <row r="91" customFormat="false" ht="242.25" hidden="false" customHeight="false" outlineLevel="0" collapsed="false">
      <c r="J91" s="10" t="s">
        <v>200</v>
      </c>
      <c r="K91" s="23" t="s">
        <v>73</v>
      </c>
      <c r="L91" s="23" t="n">
        <v>2</v>
      </c>
      <c r="M91" s="23"/>
      <c r="N91" s="23"/>
      <c r="O91" s="8" t="n">
        <v>42853</v>
      </c>
      <c r="P91" s="23" t="s">
        <v>199</v>
      </c>
      <c r="Q91" s="5" t="n">
        <v>2017</v>
      </c>
      <c r="R91" s="8" t="n">
        <v>42857</v>
      </c>
      <c r="S91" s="30" t="s">
        <v>194</v>
      </c>
    </row>
    <row r="92" customFormat="false" ht="242.25" hidden="false" customHeight="false" outlineLevel="0" collapsed="false">
      <c r="J92" s="10" t="s">
        <v>185</v>
      </c>
      <c r="K92" s="23" t="s">
        <v>73</v>
      </c>
      <c r="L92" s="23" t="n">
        <v>2</v>
      </c>
      <c r="M92" s="23"/>
      <c r="N92" s="23"/>
      <c r="O92" s="8" t="n">
        <v>42853</v>
      </c>
      <c r="P92" s="23" t="s">
        <v>199</v>
      </c>
      <c r="Q92" s="5" t="n">
        <v>2017</v>
      </c>
      <c r="R92" s="8" t="n">
        <v>42857</v>
      </c>
      <c r="S92" s="30" t="s">
        <v>194</v>
      </c>
    </row>
    <row r="93" customFormat="false" ht="242.25" hidden="false" customHeight="false" outlineLevel="0" collapsed="false">
      <c r="J93" s="10" t="s">
        <v>185</v>
      </c>
      <c r="K93" s="23" t="s">
        <v>73</v>
      </c>
      <c r="L93" s="23" t="n">
        <v>2</v>
      </c>
      <c r="M93" s="23"/>
      <c r="N93" s="23"/>
      <c r="O93" s="8" t="n">
        <v>42853</v>
      </c>
      <c r="P93" s="23" t="s">
        <v>199</v>
      </c>
      <c r="Q93" s="5" t="n">
        <v>2017</v>
      </c>
      <c r="R93" s="8" t="n">
        <v>42860</v>
      </c>
      <c r="S93" s="30" t="s">
        <v>194</v>
      </c>
    </row>
    <row r="94" customFormat="false" ht="242.25" hidden="false" customHeight="false" outlineLevel="0" collapsed="false">
      <c r="J94" s="10" t="s">
        <v>185</v>
      </c>
      <c r="K94" s="23" t="s">
        <v>73</v>
      </c>
      <c r="L94" s="23" t="n">
        <v>2</v>
      </c>
      <c r="M94" s="23"/>
      <c r="N94" s="23"/>
      <c r="O94" s="8" t="n">
        <v>42853</v>
      </c>
      <c r="P94" s="23" t="s">
        <v>199</v>
      </c>
      <c r="Q94" s="5" t="n">
        <v>2017</v>
      </c>
      <c r="R94" s="8" t="n">
        <v>42857</v>
      </c>
      <c r="S94" s="30" t="s">
        <v>194</v>
      </c>
    </row>
    <row r="95" customFormat="false" ht="127.5" hidden="false" customHeight="false" outlineLevel="0" collapsed="false">
      <c r="J95" s="30" t="s">
        <v>183</v>
      </c>
      <c r="K95" s="30" t="s">
        <v>73</v>
      </c>
      <c r="L95" s="32" t="n">
        <v>1</v>
      </c>
      <c r="M95" s="26"/>
      <c r="N95" s="26"/>
      <c r="O95" s="33" t="n">
        <v>42853</v>
      </c>
      <c r="P95" s="26" t="s">
        <v>184</v>
      </c>
      <c r="Q95" s="26" t="n">
        <v>2016</v>
      </c>
      <c r="R95" s="33" t="n">
        <v>42857</v>
      </c>
      <c r="S95" s="26" t="s">
        <v>71</v>
      </c>
    </row>
    <row r="96" customFormat="false" ht="267.75" hidden="false" customHeight="false" outlineLevel="0" collapsed="false">
      <c r="J96" s="10" t="s">
        <v>185</v>
      </c>
      <c r="K96" s="26" t="s">
        <v>148</v>
      </c>
      <c r="L96" s="32" t="n">
        <v>1</v>
      </c>
      <c r="M96" s="26"/>
      <c r="N96" s="26"/>
      <c r="O96" s="33" t="n">
        <v>42853</v>
      </c>
      <c r="P96" s="26" t="s">
        <v>184</v>
      </c>
      <c r="Q96" s="26" t="n">
        <v>2016</v>
      </c>
      <c r="R96" s="33" t="n">
        <v>42857</v>
      </c>
      <c r="S96" s="26" t="s">
        <v>186</v>
      </c>
    </row>
    <row r="97" customFormat="false" ht="229.5" hidden="false" customHeight="false" outlineLevel="0" collapsed="false">
      <c r="J97" s="10" t="s">
        <v>185</v>
      </c>
      <c r="K97" s="26" t="s">
        <v>73</v>
      </c>
      <c r="L97" s="32" t="n">
        <v>1</v>
      </c>
      <c r="M97" s="26"/>
      <c r="N97" s="26"/>
      <c r="O97" s="33" t="n">
        <v>42853</v>
      </c>
      <c r="P97" s="26" t="s">
        <v>184</v>
      </c>
      <c r="Q97" s="26" t="n">
        <v>2016</v>
      </c>
      <c r="R97" s="33" t="n">
        <v>42857</v>
      </c>
      <c r="S97" s="26" t="s">
        <v>187</v>
      </c>
    </row>
    <row r="98" customFormat="false" ht="229.5" hidden="false" customHeight="false" outlineLevel="0" collapsed="false">
      <c r="J98" s="10" t="s">
        <v>188</v>
      </c>
      <c r="K98" s="26" t="s">
        <v>73</v>
      </c>
      <c r="L98" s="32" t="n">
        <v>1</v>
      </c>
      <c r="M98" s="26"/>
      <c r="N98" s="26"/>
      <c r="O98" s="33" t="n">
        <v>42853</v>
      </c>
      <c r="P98" s="26" t="s">
        <v>184</v>
      </c>
      <c r="Q98" s="26" t="n">
        <v>2016</v>
      </c>
      <c r="R98" s="33" t="n">
        <v>42857</v>
      </c>
      <c r="S98" s="10" t="s">
        <v>189</v>
      </c>
    </row>
    <row r="99" customFormat="false" ht="229.5" hidden="false" customHeight="false" outlineLevel="0" collapsed="false">
      <c r="J99" s="10" t="s">
        <v>190</v>
      </c>
      <c r="K99" s="26" t="s">
        <v>73</v>
      </c>
      <c r="L99" s="32" t="n">
        <v>1</v>
      </c>
      <c r="M99" s="26"/>
      <c r="N99" s="26"/>
      <c r="O99" s="33" t="n">
        <v>42853</v>
      </c>
      <c r="P99" s="26" t="s">
        <v>184</v>
      </c>
      <c r="Q99" s="26" t="n">
        <v>2016</v>
      </c>
      <c r="R99" s="33" t="n">
        <v>42857</v>
      </c>
      <c r="S99" s="10" t="s">
        <v>191</v>
      </c>
    </row>
    <row r="100" customFormat="false" ht="242.25" hidden="false" customHeight="false" outlineLevel="0" collapsed="false">
      <c r="J100" s="10" t="s">
        <v>192</v>
      </c>
      <c r="K100" s="26" t="s">
        <v>73</v>
      </c>
      <c r="L100" s="32" t="n">
        <v>1</v>
      </c>
      <c r="M100" s="26"/>
      <c r="N100" s="26"/>
      <c r="O100" s="33" t="n">
        <v>42853</v>
      </c>
      <c r="P100" s="26" t="s">
        <v>184</v>
      </c>
      <c r="Q100" s="26" t="n">
        <v>2016</v>
      </c>
      <c r="R100" s="33" t="n">
        <v>42857</v>
      </c>
      <c r="S100" s="10" t="s">
        <v>193</v>
      </c>
    </row>
    <row r="101" customFormat="false" ht="242.25" hidden="false" customHeight="false" outlineLevel="0" collapsed="false">
      <c r="J101" s="34" t="s">
        <v>190</v>
      </c>
      <c r="K101" s="26" t="s">
        <v>173</v>
      </c>
      <c r="L101" s="32" t="n">
        <v>1</v>
      </c>
      <c r="M101" s="26"/>
      <c r="N101" s="26"/>
      <c r="O101" s="33" t="n">
        <v>42853</v>
      </c>
      <c r="P101" s="26" t="s">
        <v>184</v>
      </c>
      <c r="Q101" s="26" t="n">
        <v>2016</v>
      </c>
      <c r="R101" s="33" t="n">
        <v>42857</v>
      </c>
      <c r="S101" s="30" t="s">
        <v>194</v>
      </c>
    </row>
    <row r="102" customFormat="false" ht="242.25" hidden="false" customHeight="false" outlineLevel="0" collapsed="false">
      <c r="J102" s="10" t="s">
        <v>195</v>
      </c>
      <c r="K102" s="26" t="s">
        <v>73</v>
      </c>
      <c r="L102" s="32" t="n">
        <v>1</v>
      </c>
      <c r="M102" s="26"/>
      <c r="N102" s="26"/>
      <c r="O102" s="33" t="n">
        <v>42853</v>
      </c>
      <c r="P102" s="26" t="s">
        <v>184</v>
      </c>
      <c r="Q102" s="26" t="n">
        <v>2016</v>
      </c>
      <c r="R102" s="33" t="n">
        <v>42857</v>
      </c>
      <c r="S102" s="30" t="s">
        <v>194</v>
      </c>
    </row>
    <row r="103" customFormat="false" ht="242.25" hidden="false" customHeight="false" outlineLevel="0" collapsed="false">
      <c r="J103" s="10" t="s">
        <v>195</v>
      </c>
      <c r="K103" s="26" t="s">
        <v>73</v>
      </c>
      <c r="L103" s="32" t="n">
        <v>1</v>
      </c>
      <c r="M103" s="26"/>
      <c r="N103" s="26"/>
      <c r="O103" s="33" t="n">
        <v>42853</v>
      </c>
      <c r="P103" s="26" t="s">
        <v>184</v>
      </c>
      <c r="Q103" s="26" t="n">
        <v>2016</v>
      </c>
      <c r="R103" s="33" t="n">
        <v>42857</v>
      </c>
      <c r="S103" s="30" t="s">
        <v>194</v>
      </c>
    </row>
    <row r="104" customFormat="false" ht="242.25" hidden="false" customHeight="false" outlineLevel="0" collapsed="false">
      <c r="J104" s="10" t="s">
        <v>196</v>
      </c>
      <c r="K104" s="26" t="s">
        <v>73</v>
      </c>
      <c r="L104" s="32" t="n">
        <v>1</v>
      </c>
      <c r="M104" s="26"/>
      <c r="N104" s="26"/>
      <c r="O104" s="33" t="n">
        <v>42853</v>
      </c>
      <c r="P104" s="26" t="s">
        <v>184</v>
      </c>
      <c r="Q104" s="26" t="n">
        <v>2016</v>
      </c>
      <c r="R104" s="33" t="n">
        <v>42857</v>
      </c>
      <c r="S104" s="30" t="s">
        <v>194</v>
      </c>
    </row>
    <row r="105" customFormat="false" ht="242.25" hidden="false" customHeight="false" outlineLevel="0" collapsed="false">
      <c r="J105" s="10" t="s">
        <v>197</v>
      </c>
      <c r="K105" s="26" t="s">
        <v>73</v>
      </c>
      <c r="L105" s="32" t="n">
        <v>1</v>
      </c>
      <c r="M105" s="26"/>
      <c r="N105" s="26"/>
      <c r="O105" s="33" t="n">
        <v>42853</v>
      </c>
      <c r="P105" s="26" t="s">
        <v>184</v>
      </c>
      <c r="Q105" s="26" t="n">
        <v>2016</v>
      </c>
      <c r="R105" s="33" t="n">
        <v>42857</v>
      </c>
      <c r="S105" s="30" t="s">
        <v>194</v>
      </c>
    </row>
    <row r="106" customFormat="false" ht="242.25" hidden="false" customHeight="false" outlineLevel="0" collapsed="false">
      <c r="J106" s="10" t="s">
        <v>198</v>
      </c>
      <c r="K106" s="26" t="s">
        <v>73</v>
      </c>
      <c r="L106" s="32" t="n">
        <v>1</v>
      </c>
      <c r="M106" s="26"/>
      <c r="N106" s="26"/>
      <c r="O106" s="33" t="n">
        <v>42853</v>
      </c>
      <c r="P106" s="26" t="s">
        <v>184</v>
      </c>
      <c r="Q106" s="26" t="n">
        <v>2016</v>
      </c>
      <c r="R106" s="33" t="n">
        <v>42857</v>
      </c>
      <c r="S106" s="30" t="s">
        <v>194</v>
      </c>
    </row>
    <row r="107" customFormat="false" ht="242.25" hidden="false" customHeight="false" outlineLevel="0" collapsed="false">
      <c r="J107" s="10" t="s">
        <v>185</v>
      </c>
      <c r="K107" s="23" t="s">
        <v>73</v>
      </c>
      <c r="L107" s="7" t="n">
        <v>1</v>
      </c>
      <c r="M107" s="7"/>
      <c r="N107" s="7"/>
      <c r="O107" s="8" t="n">
        <v>42853</v>
      </c>
      <c r="P107" s="23" t="s">
        <v>199</v>
      </c>
      <c r="Q107" s="5" t="n">
        <v>2016</v>
      </c>
      <c r="R107" s="8" t="n">
        <v>42857</v>
      </c>
      <c r="S107" s="30" t="s">
        <v>194</v>
      </c>
    </row>
    <row r="108" customFormat="false" ht="242.25" hidden="false" customHeight="false" outlineLevel="0" collapsed="false">
      <c r="J108" s="10" t="s">
        <v>185</v>
      </c>
      <c r="K108" s="23" t="s">
        <v>73</v>
      </c>
      <c r="L108" s="23" t="n">
        <v>1</v>
      </c>
      <c r="M108" s="23"/>
      <c r="N108" s="23"/>
      <c r="O108" s="8" t="n">
        <v>42853</v>
      </c>
      <c r="P108" s="23" t="s">
        <v>199</v>
      </c>
      <c r="Q108" s="5" t="n">
        <v>2016</v>
      </c>
      <c r="R108" s="8" t="n">
        <v>42857</v>
      </c>
      <c r="S108" s="30" t="s">
        <v>194</v>
      </c>
    </row>
    <row r="109" customFormat="false" ht="242.25" hidden="false" customHeight="false" outlineLevel="0" collapsed="false">
      <c r="J109" s="10" t="s">
        <v>200</v>
      </c>
      <c r="K109" s="23" t="s">
        <v>73</v>
      </c>
      <c r="L109" s="23" t="n">
        <v>2</v>
      </c>
      <c r="M109" s="23"/>
      <c r="N109" s="23"/>
      <c r="O109" s="8" t="n">
        <v>42853</v>
      </c>
      <c r="P109" s="23" t="s">
        <v>199</v>
      </c>
      <c r="Q109" s="5" t="n">
        <v>2016</v>
      </c>
      <c r="R109" s="8" t="n">
        <v>42857</v>
      </c>
      <c r="S109" s="30" t="s">
        <v>194</v>
      </c>
    </row>
    <row r="110" customFormat="false" ht="242.25" hidden="false" customHeight="false" outlineLevel="0" collapsed="false">
      <c r="J110" s="10" t="s">
        <v>185</v>
      </c>
      <c r="K110" s="23" t="s">
        <v>73</v>
      </c>
      <c r="L110" s="23" t="n">
        <v>2</v>
      </c>
      <c r="M110" s="23"/>
      <c r="N110" s="23"/>
      <c r="O110" s="8" t="n">
        <v>42853</v>
      </c>
      <c r="P110" s="23" t="s">
        <v>199</v>
      </c>
      <c r="Q110" s="5" t="n">
        <v>2016</v>
      </c>
      <c r="R110" s="8" t="n">
        <v>42857</v>
      </c>
      <c r="S110" s="30" t="s">
        <v>194</v>
      </c>
    </row>
    <row r="111" customFormat="false" ht="242.25" hidden="false" customHeight="false" outlineLevel="0" collapsed="false">
      <c r="J111" s="10" t="s">
        <v>185</v>
      </c>
      <c r="K111" s="23" t="s">
        <v>73</v>
      </c>
      <c r="L111" s="23" t="n">
        <v>2</v>
      </c>
      <c r="M111" s="23"/>
      <c r="N111" s="23"/>
      <c r="O111" s="8" t="n">
        <v>42853</v>
      </c>
      <c r="P111" s="23" t="s">
        <v>199</v>
      </c>
      <c r="Q111" s="5" t="n">
        <v>2016</v>
      </c>
      <c r="R111" s="8" t="n">
        <v>42860</v>
      </c>
      <c r="S111" s="30" t="s">
        <v>194</v>
      </c>
    </row>
    <row r="112" customFormat="false" ht="242.25" hidden="false" customHeight="false" outlineLevel="0" collapsed="false">
      <c r="J112" s="10" t="s">
        <v>185</v>
      </c>
      <c r="K112" s="23" t="s">
        <v>73</v>
      </c>
      <c r="L112" s="23" t="n">
        <v>2</v>
      </c>
      <c r="M112" s="23"/>
      <c r="N112" s="23"/>
      <c r="O112" s="8" t="n">
        <v>42853</v>
      </c>
      <c r="P112" s="23" t="s">
        <v>199</v>
      </c>
      <c r="Q112" s="5" t="n">
        <v>2016</v>
      </c>
      <c r="R112" s="8" t="n">
        <v>42857</v>
      </c>
      <c r="S112" s="30" t="s">
        <v>194</v>
      </c>
    </row>
    <row r="113" customFormat="false" ht="127.5" hidden="false" customHeight="false" outlineLevel="0" collapsed="false">
      <c r="J113" s="30" t="s">
        <v>183</v>
      </c>
      <c r="K113" s="30" t="s">
        <v>73</v>
      </c>
      <c r="L113" s="32" t="n">
        <v>1</v>
      </c>
      <c r="M113" s="26"/>
      <c r="N113" s="26"/>
      <c r="O113" s="33" t="n">
        <v>42853</v>
      </c>
      <c r="P113" s="26" t="s">
        <v>184</v>
      </c>
      <c r="Q113" s="26" t="n">
        <v>2015</v>
      </c>
      <c r="R113" s="33" t="n">
        <v>42857</v>
      </c>
      <c r="S113" s="26" t="s">
        <v>71</v>
      </c>
    </row>
    <row r="114" customFormat="false" ht="267.75" hidden="false" customHeight="false" outlineLevel="0" collapsed="false">
      <c r="J114" s="10" t="s">
        <v>185</v>
      </c>
      <c r="K114" s="26" t="s">
        <v>148</v>
      </c>
      <c r="L114" s="32" t="n">
        <v>1</v>
      </c>
      <c r="M114" s="26"/>
      <c r="N114" s="26"/>
      <c r="O114" s="33" t="n">
        <v>42853</v>
      </c>
      <c r="P114" s="26" t="s">
        <v>184</v>
      </c>
      <c r="Q114" s="26" t="n">
        <v>2015</v>
      </c>
      <c r="R114" s="33" t="n">
        <v>42857</v>
      </c>
      <c r="S114" s="26" t="s">
        <v>186</v>
      </c>
    </row>
    <row r="115" customFormat="false" ht="229.5" hidden="false" customHeight="false" outlineLevel="0" collapsed="false">
      <c r="J115" s="10" t="s">
        <v>185</v>
      </c>
      <c r="K115" s="26" t="s">
        <v>73</v>
      </c>
      <c r="L115" s="32" t="n">
        <v>1</v>
      </c>
      <c r="M115" s="26"/>
      <c r="N115" s="26"/>
      <c r="O115" s="33" t="n">
        <v>42853</v>
      </c>
      <c r="P115" s="26" t="s">
        <v>184</v>
      </c>
      <c r="Q115" s="26" t="n">
        <v>2015</v>
      </c>
      <c r="R115" s="33" t="n">
        <v>42857</v>
      </c>
      <c r="S115" s="26" t="s">
        <v>187</v>
      </c>
    </row>
    <row r="116" customFormat="false" ht="229.5" hidden="false" customHeight="false" outlineLevel="0" collapsed="false">
      <c r="J116" s="10" t="s">
        <v>188</v>
      </c>
      <c r="K116" s="26" t="s">
        <v>73</v>
      </c>
      <c r="L116" s="32" t="n">
        <v>1</v>
      </c>
      <c r="M116" s="26"/>
      <c r="N116" s="26"/>
      <c r="O116" s="33" t="n">
        <v>42853</v>
      </c>
      <c r="P116" s="26" t="s">
        <v>184</v>
      </c>
      <c r="Q116" s="26" t="n">
        <v>2015</v>
      </c>
      <c r="R116" s="33" t="n">
        <v>42857</v>
      </c>
      <c r="S116" s="10" t="s">
        <v>189</v>
      </c>
    </row>
    <row r="117" customFormat="false" ht="229.5" hidden="false" customHeight="false" outlineLevel="0" collapsed="false">
      <c r="J117" s="10" t="s">
        <v>190</v>
      </c>
      <c r="K117" s="26" t="s">
        <v>73</v>
      </c>
      <c r="L117" s="32" t="n">
        <v>1</v>
      </c>
      <c r="M117" s="26"/>
      <c r="N117" s="26"/>
      <c r="O117" s="33" t="n">
        <v>42853</v>
      </c>
      <c r="P117" s="26" t="s">
        <v>184</v>
      </c>
      <c r="Q117" s="26" t="n">
        <v>2015</v>
      </c>
      <c r="R117" s="33" t="n">
        <v>42857</v>
      </c>
      <c r="S117" s="10" t="s">
        <v>191</v>
      </c>
    </row>
    <row r="118" customFormat="false" ht="242.25" hidden="false" customHeight="false" outlineLevel="0" collapsed="false">
      <c r="J118" s="10" t="s">
        <v>192</v>
      </c>
      <c r="K118" s="26" t="s">
        <v>73</v>
      </c>
      <c r="L118" s="32" t="n">
        <v>1</v>
      </c>
      <c r="M118" s="26"/>
      <c r="N118" s="26"/>
      <c r="O118" s="33" t="n">
        <v>42853</v>
      </c>
      <c r="P118" s="26" t="s">
        <v>184</v>
      </c>
      <c r="Q118" s="26" t="n">
        <v>2015</v>
      </c>
      <c r="R118" s="33" t="n">
        <v>42857</v>
      </c>
      <c r="S118" s="10" t="s">
        <v>193</v>
      </c>
    </row>
    <row r="119" customFormat="false" ht="242.25" hidden="false" customHeight="false" outlineLevel="0" collapsed="false">
      <c r="J119" s="34" t="s">
        <v>190</v>
      </c>
      <c r="K119" s="26" t="s">
        <v>173</v>
      </c>
      <c r="L119" s="32" t="n">
        <v>1</v>
      </c>
      <c r="M119" s="26"/>
      <c r="N119" s="26"/>
      <c r="O119" s="33" t="n">
        <v>42853</v>
      </c>
      <c r="P119" s="26" t="s">
        <v>184</v>
      </c>
      <c r="Q119" s="26" t="n">
        <v>2015</v>
      </c>
      <c r="R119" s="33" t="n">
        <v>42857</v>
      </c>
      <c r="S119" s="30" t="s">
        <v>194</v>
      </c>
    </row>
    <row r="120" customFormat="false" ht="242.25" hidden="false" customHeight="false" outlineLevel="0" collapsed="false">
      <c r="J120" s="10" t="s">
        <v>195</v>
      </c>
      <c r="K120" s="26" t="s">
        <v>73</v>
      </c>
      <c r="L120" s="32" t="n">
        <v>1</v>
      </c>
      <c r="M120" s="26"/>
      <c r="N120" s="26"/>
      <c r="O120" s="33" t="n">
        <v>42853</v>
      </c>
      <c r="P120" s="26" t="s">
        <v>184</v>
      </c>
      <c r="Q120" s="26" t="n">
        <v>2015</v>
      </c>
      <c r="R120" s="33" t="n">
        <v>42857</v>
      </c>
      <c r="S120" s="30" t="s">
        <v>194</v>
      </c>
    </row>
    <row r="121" customFormat="false" ht="242.25" hidden="false" customHeight="false" outlineLevel="0" collapsed="false">
      <c r="J121" s="10" t="s">
        <v>195</v>
      </c>
      <c r="K121" s="26" t="s">
        <v>73</v>
      </c>
      <c r="L121" s="32" t="n">
        <v>1</v>
      </c>
      <c r="M121" s="26"/>
      <c r="N121" s="26"/>
      <c r="O121" s="33" t="n">
        <v>42853</v>
      </c>
      <c r="P121" s="26" t="s">
        <v>184</v>
      </c>
      <c r="Q121" s="26" t="n">
        <v>2015</v>
      </c>
      <c r="R121" s="33" t="n">
        <v>42857</v>
      </c>
      <c r="S121" s="30" t="s">
        <v>194</v>
      </c>
    </row>
    <row r="122" customFormat="false" ht="242.25" hidden="false" customHeight="false" outlineLevel="0" collapsed="false">
      <c r="J122" s="10" t="s">
        <v>196</v>
      </c>
      <c r="K122" s="26" t="s">
        <v>73</v>
      </c>
      <c r="L122" s="32" t="n">
        <v>1</v>
      </c>
      <c r="M122" s="26"/>
      <c r="N122" s="26"/>
      <c r="O122" s="33" t="n">
        <v>42853</v>
      </c>
      <c r="P122" s="26" t="s">
        <v>184</v>
      </c>
      <c r="Q122" s="26" t="n">
        <v>2015</v>
      </c>
      <c r="R122" s="33" t="n">
        <v>42857</v>
      </c>
      <c r="S122" s="30" t="s">
        <v>194</v>
      </c>
    </row>
    <row r="123" customFormat="false" ht="242.25" hidden="false" customHeight="false" outlineLevel="0" collapsed="false">
      <c r="J123" s="10" t="s">
        <v>197</v>
      </c>
      <c r="K123" s="26" t="s">
        <v>73</v>
      </c>
      <c r="L123" s="32" t="n">
        <v>1</v>
      </c>
      <c r="M123" s="26"/>
      <c r="N123" s="26"/>
      <c r="O123" s="33" t="n">
        <v>42853</v>
      </c>
      <c r="P123" s="26" t="s">
        <v>184</v>
      </c>
      <c r="Q123" s="26" t="n">
        <v>2015</v>
      </c>
      <c r="R123" s="33" t="n">
        <v>42857</v>
      </c>
      <c r="S123" s="30" t="s">
        <v>194</v>
      </c>
    </row>
    <row r="124" customFormat="false" ht="242.25" hidden="false" customHeight="false" outlineLevel="0" collapsed="false">
      <c r="J124" s="10" t="s">
        <v>198</v>
      </c>
      <c r="K124" s="26" t="s">
        <v>73</v>
      </c>
      <c r="L124" s="32" t="n">
        <v>1</v>
      </c>
      <c r="M124" s="26"/>
      <c r="N124" s="26"/>
      <c r="O124" s="33" t="n">
        <v>42853</v>
      </c>
      <c r="P124" s="26" t="s">
        <v>184</v>
      </c>
      <c r="Q124" s="26" t="n">
        <v>2015</v>
      </c>
      <c r="R124" s="33" t="n">
        <v>42857</v>
      </c>
      <c r="S124" s="30" t="s">
        <v>194</v>
      </c>
    </row>
    <row r="125" customFormat="false" ht="242.25" hidden="false" customHeight="false" outlineLevel="0" collapsed="false">
      <c r="J125" s="10" t="s">
        <v>185</v>
      </c>
      <c r="K125" s="23" t="s">
        <v>73</v>
      </c>
      <c r="L125" s="7" t="n">
        <v>1</v>
      </c>
      <c r="M125" s="7"/>
      <c r="N125" s="7"/>
      <c r="O125" s="8" t="n">
        <v>42853</v>
      </c>
      <c r="P125" s="23" t="s">
        <v>199</v>
      </c>
      <c r="Q125" s="26" t="n">
        <v>2015</v>
      </c>
      <c r="R125" s="8" t="n">
        <v>42857</v>
      </c>
      <c r="S125" s="30" t="s">
        <v>194</v>
      </c>
    </row>
    <row r="126" customFormat="false" ht="242.25" hidden="false" customHeight="false" outlineLevel="0" collapsed="false">
      <c r="J126" s="10" t="s">
        <v>185</v>
      </c>
      <c r="K126" s="23" t="s">
        <v>73</v>
      </c>
      <c r="L126" s="23" t="n">
        <v>1</v>
      </c>
      <c r="M126" s="23"/>
      <c r="N126" s="23"/>
      <c r="O126" s="8" t="n">
        <v>42853</v>
      </c>
      <c r="P126" s="23" t="s">
        <v>199</v>
      </c>
      <c r="Q126" s="26" t="n">
        <v>2015</v>
      </c>
      <c r="R126" s="8" t="n">
        <v>42857</v>
      </c>
      <c r="S126" s="30" t="s">
        <v>194</v>
      </c>
    </row>
    <row r="127" customFormat="false" ht="242.25" hidden="false" customHeight="false" outlineLevel="0" collapsed="false">
      <c r="J127" s="10" t="s">
        <v>200</v>
      </c>
      <c r="K127" s="23" t="s">
        <v>73</v>
      </c>
      <c r="L127" s="23" t="n">
        <v>2</v>
      </c>
      <c r="M127" s="23"/>
      <c r="N127" s="23"/>
      <c r="O127" s="8" t="n">
        <v>42853</v>
      </c>
      <c r="P127" s="23" t="s">
        <v>199</v>
      </c>
      <c r="Q127" s="26" t="n">
        <v>2015</v>
      </c>
      <c r="R127" s="8" t="n">
        <v>42857</v>
      </c>
      <c r="S127" s="30" t="s">
        <v>194</v>
      </c>
    </row>
    <row r="128" customFormat="false" ht="242.25" hidden="false" customHeight="false" outlineLevel="0" collapsed="false">
      <c r="J128" s="10" t="s">
        <v>185</v>
      </c>
      <c r="K128" s="23" t="s">
        <v>73</v>
      </c>
      <c r="L128" s="23" t="n">
        <v>2</v>
      </c>
      <c r="M128" s="23"/>
      <c r="N128" s="23"/>
      <c r="O128" s="8" t="n">
        <v>42853</v>
      </c>
      <c r="P128" s="23" t="s">
        <v>199</v>
      </c>
      <c r="Q128" s="26" t="n">
        <v>2015</v>
      </c>
      <c r="R128" s="8" t="n">
        <v>42857</v>
      </c>
      <c r="S128" s="30" t="s">
        <v>194</v>
      </c>
    </row>
    <row r="129" customFormat="false" ht="242.25" hidden="false" customHeight="false" outlineLevel="0" collapsed="false">
      <c r="J129" s="10" t="s">
        <v>185</v>
      </c>
      <c r="K129" s="23" t="s">
        <v>73</v>
      </c>
      <c r="L129" s="23" t="n">
        <v>2</v>
      </c>
      <c r="M129" s="23"/>
      <c r="N129" s="23"/>
      <c r="O129" s="8" t="n">
        <v>42853</v>
      </c>
      <c r="P129" s="23" t="s">
        <v>199</v>
      </c>
      <c r="Q129" s="26" t="n">
        <v>2015</v>
      </c>
      <c r="R129" s="8" t="n">
        <v>42860</v>
      </c>
      <c r="S129" s="30" t="s">
        <v>194</v>
      </c>
    </row>
    <row r="130" customFormat="false" ht="242.25" hidden="false" customHeight="false" outlineLevel="0" collapsed="false">
      <c r="J130" s="10" t="s">
        <v>185</v>
      </c>
      <c r="K130" s="23" t="s">
        <v>73</v>
      </c>
      <c r="L130" s="23" t="n">
        <v>2</v>
      </c>
      <c r="M130" s="23"/>
      <c r="N130" s="23"/>
      <c r="O130" s="8" t="n">
        <v>42853</v>
      </c>
      <c r="P130" s="23" t="s">
        <v>199</v>
      </c>
      <c r="Q130" s="26" t="n">
        <v>2015</v>
      </c>
      <c r="R130" s="8" t="n">
        <v>42857</v>
      </c>
      <c r="S130" s="30" t="s">
        <v>194</v>
      </c>
    </row>
    <row r="131" customFormat="false" ht="127.5" hidden="false" customHeight="false" outlineLevel="0" collapsed="false">
      <c r="J131" s="30" t="s">
        <v>183</v>
      </c>
      <c r="K131" s="30" t="s">
        <v>73</v>
      </c>
      <c r="L131" s="32" t="n">
        <v>1</v>
      </c>
      <c r="M131" s="26"/>
      <c r="N131" s="26"/>
      <c r="O131" s="33" t="n">
        <v>42853</v>
      </c>
      <c r="P131" s="26" t="s">
        <v>184</v>
      </c>
      <c r="Q131" s="26" t="n">
        <v>2014</v>
      </c>
      <c r="R131" s="33" t="n">
        <v>42857</v>
      </c>
      <c r="S131" s="26" t="s">
        <v>71</v>
      </c>
    </row>
    <row r="132" customFormat="false" ht="267.75" hidden="false" customHeight="false" outlineLevel="0" collapsed="false">
      <c r="J132" s="10" t="s">
        <v>185</v>
      </c>
      <c r="K132" s="26" t="s">
        <v>148</v>
      </c>
      <c r="L132" s="32" t="n">
        <v>1</v>
      </c>
      <c r="M132" s="26"/>
      <c r="N132" s="26"/>
      <c r="O132" s="33" t="n">
        <v>42853</v>
      </c>
      <c r="P132" s="26" t="s">
        <v>184</v>
      </c>
      <c r="Q132" s="26" t="n">
        <v>2014</v>
      </c>
      <c r="R132" s="33" t="n">
        <v>42857</v>
      </c>
      <c r="S132" s="26" t="s">
        <v>186</v>
      </c>
    </row>
    <row r="133" customFormat="false" ht="229.5" hidden="false" customHeight="false" outlineLevel="0" collapsed="false">
      <c r="J133" s="10" t="s">
        <v>185</v>
      </c>
      <c r="K133" s="26" t="s">
        <v>73</v>
      </c>
      <c r="L133" s="32" t="n">
        <v>1</v>
      </c>
      <c r="M133" s="26"/>
      <c r="N133" s="26"/>
      <c r="O133" s="33" t="n">
        <v>42853</v>
      </c>
      <c r="P133" s="26" t="s">
        <v>184</v>
      </c>
      <c r="Q133" s="26" t="n">
        <v>2014</v>
      </c>
      <c r="R133" s="33" t="n">
        <v>42857</v>
      </c>
      <c r="S133" s="26" t="s">
        <v>187</v>
      </c>
    </row>
    <row r="134" customFormat="false" ht="229.5" hidden="false" customHeight="false" outlineLevel="0" collapsed="false">
      <c r="J134" s="10" t="s">
        <v>188</v>
      </c>
      <c r="K134" s="26" t="s">
        <v>73</v>
      </c>
      <c r="L134" s="32" t="n">
        <v>1</v>
      </c>
      <c r="M134" s="26"/>
      <c r="N134" s="26"/>
      <c r="O134" s="33" t="n">
        <v>42853</v>
      </c>
      <c r="P134" s="26" t="s">
        <v>184</v>
      </c>
      <c r="Q134" s="26" t="n">
        <v>2014</v>
      </c>
      <c r="R134" s="33" t="n">
        <v>42857</v>
      </c>
      <c r="S134" s="10" t="s">
        <v>189</v>
      </c>
    </row>
    <row r="135" customFormat="false" ht="229.5" hidden="false" customHeight="false" outlineLevel="0" collapsed="false">
      <c r="J135" s="10" t="s">
        <v>190</v>
      </c>
      <c r="K135" s="26" t="s">
        <v>73</v>
      </c>
      <c r="L135" s="32" t="n">
        <v>1</v>
      </c>
      <c r="M135" s="26"/>
      <c r="N135" s="26"/>
      <c r="O135" s="33" t="n">
        <v>42853</v>
      </c>
      <c r="P135" s="26" t="s">
        <v>184</v>
      </c>
      <c r="Q135" s="26" t="n">
        <v>2014</v>
      </c>
      <c r="R135" s="33" t="n">
        <v>42857</v>
      </c>
      <c r="S135" s="10" t="s">
        <v>191</v>
      </c>
    </row>
    <row r="136" customFormat="false" ht="242.25" hidden="false" customHeight="false" outlineLevel="0" collapsed="false">
      <c r="J136" s="10" t="s">
        <v>192</v>
      </c>
      <c r="K136" s="26" t="s">
        <v>73</v>
      </c>
      <c r="L136" s="32" t="n">
        <v>1</v>
      </c>
      <c r="M136" s="26"/>
      <c r="N136" s="26"/>
      <c r="O136" s="33" t="n">
        <v>42853</v>
      </c>
      <c r="P136" s="26" t="s">
        <v>184</v>
      </c>
      <c r="Q136" s="26" t="n">
        <v>2014</v>
      </c>
      <c r="R136" s="33" t="n">
        <v>42857</v>
      </c>
      <c r="S136" s="10" t="s">
        <v>193</v>
      </c>
    </row>
    <row r="137" customFormat="false" ht="242.25" hidden="false" customHeight="false" outlineLevel="0" collapsed="false">
      <c r="J137" s="34" t="s">
        <v>190</v>
      </c>
      <c r="K137" s="26" t="s">
        <v>173</v>
      </c>
      <c r="L137" s="32" t="n">
        <v>1</v>
      </c>
      <c r="M137" s="26"/>
      <c r="N137" s="26"/>
      <c r="O137" s="33" t="n">
        <v>42853</v>
      </c>
      <c r="P137" s="26" t="s">
        <v>184</v>
      </c>
      <c r="Q137" s="26" t="n">
        <v>2014</v>
      </c>
      <c r="R137" s="33" t="n">
        <v>42857</v>
      </c>
      <c r="S137" s="30" t="s">
        <v>194</v>
      </c>
    </row>
    <row r="138" customFormat="false" ht="242.25" hidden="false" customHeight="false" outlineLevel="0" collapsed="false">
      <c r="J138" s="10" t="s">
        <v>195</v>
      </c>
      <c r="K138" s="26" t="s">
        <v>73</v>
      </c>
      <c r="L138" s="32" t="n">
        <v>1</v>
      </c>
      <c r="M138" s="26"/>
      <c r="N138" s="26"/>
      <c r="O138" s="33" t="n">
        <v>42853</v>
      </c>
      <c r="P138" s="26" t="s">
        <v>184</v>
      </c>
      <c r="Q138" s="26" t="n">
        <v>2014</v>
      </c>
      <c r="R138" s="33" t="n">
        <v>42857</v>
      </c>
      <c r="S138" s="30" t="s">
        <v>194</v>
      </c>
    </row>
    <row r="139" customFormat="false" ht="242.25" hidden="false" customHeight="false" outlineLevel="0" collapsed="false">
      <c r="J139" s="10" t="s">
        <v>195</v>
      </c>
      <c r="K139" s="26" t="s">
        <v>73</v>
      </c>
      <c r="L139" s="32" t="n">
        <v>1</v>
      </c>
      <c r="M139" s="26"/>
      <c r="N139" s="26"/>
      <c r="O139" s="33" t="n">
        <v>42853</v>
      </c>
      <c r="P139" s="26" t="s">
        <v>184</v>
      </c>
      <c r="Q139" s="26" t="n">
        <v>2014</v>
      </c>
      <c r="R139" s="33" t="n">
        <v>42857</v>
      </c>
      <c r="S139" s="30" t="s">
        <v>194</v>
      </c>
    </row>
    <row r="140" customFormat="false" ht="242.25" hidden="false" customHeight="false" outlineLevel="0" collapsed="false">
      <c r="J140" s="10" t="s">
        <v>196</v>
      </c>
      <c r="K140" s="26" t="s">
        <v>73</v>
      </c>
      <c r="L140" s="32" t="n">
        <v>1</v>
      </c>
      <c r="M140" s="26"/>
      <c r="N140" s="26"/>
      <c r="O140" s="33" t="n">
        <v>42853</v>
      </c>
      <c r="P140" s="26" t="s">
        <v>184</v>
      </c>
      <c r="Q140" s="26" t="n">
        <v>2014</v>
      </c>
      <c r="R140" s="33" t="n">
        <v>42857</v>
      </c>
      <c r="S140" s="30" t="s">
        <v>194</v>
      </c>
    </row>
    <row r="141" customFormat="false" ht="242.25" hidden="false" customHeight="false" outlineLevel="0" collapsed="false">
      <c r="J141" s="10" t="s">
        <v>197</v>
      </c>
      <c r="K141" s="26" t="s">
        <v>73</v>
      </c>
      <c r="L141" s="32" t="n">
        <v>1</v>
      </c>
      <c r="M141" s="26"/>
      <c r="N141" s="26"/>
      <c r="O141" s="33" t="n">
        <v>42853</v>
      </c>
      <c r="P141" s="26" t="s">
        <v>184</v>
      </c>
      <c r="Q141" s="26" t="n">
        <v>2014</v>
      </c>
      <c r="R141" s="33" t="n">
        <v>42857</v>
      </c>
      <c r="S141" s="30" t="s">
        <v>194</v>
      </c>
    </row>
    <row r="142" customFormat="false" ht="242.25" hidden="false" customHeight="false" outlineLevel="0" collapsed="false">
      <c r="J142" s="10" t="s">
        <v>198</v>
      </c>
      <c r="K142" s="26" t="s">
        <v>73</v>
      </c>
      <c r="L142" s="32" t="n">
        <v>1</v>
      </c>
      <c r="M142" s="26"/>
      <c r="N142" s="26"/>
      <c r="O142" s="33" t="n">
        <v>42853</v>
      </c>
      <c r="P142" s="26" t="s">
        <v>184</v>
      </c>
      <c r="Q142" s="26" t="n">
        <v>2014</v>
      </c>
      <c r="R142" s="33" t="n">
        <v>42857</v>
      </c>
      <c r="S142" s="30" t="s">
        <v>194</v>
      </c>
    </row>
    <row r="143" customFormat="false" ht="242.25" hidden="false" customHeight="false" outlineLevel="0" collapsed="false">
      <c r="J143" s="10" t="s">
        <v>185</v>
      </c>
      <c r="K143" s="23" t="s">
        <v>73</v>
      </c>
      <c r="L143" s="7" t="n">
        <v>1</v>
      </c>
      <c r="M143" s="7"/>
      <c r="N143" s="7"/>
      <c r="O143" s="8" t="n">
        <v>42853</v>
      </c>
      <c r="P143" s="23" t="s">
        <v>199</v>
      </c>
      <c r="Q143" s="26" t="n">
        <v>2014</v>
      </c>
      <c r="R143" s="8" t="n">
        <v>42857</v>
      </c>
      <c r="S143" s="30" t="s">
        <v>194</v>
      </c>
    </row>
    <row r="144" customFormat="false" ht="242.25" hidden="false" customHeight="false" outlineLevel="0" collapsed="false">
      <c r="J144" s="10" t="s">
        <v>185</v>
      </c>
      <c r="K144" s="23" t="s">
        <v>73</v>
      </c>
      <c r="L144" s="23" t="n">
        <v>1</v>
      </c>
      <c r="M144" s="23"/>
      <c r="N144" s="23"/>
      <c r="O144" s="8" t="n">
        <v>42853</v>
      </c>
      <c r="P144" s="23" t="s">
        <v>199</v>
      </c>
      <c r="Q144" s="26" t="n">
        <v>2014</v>
      </c>
      <c r="R144" s="8" t="n">
        <v>42857</v>
      </c>
      <c r="S144" s="30" t="s">
        <v>194</v>
      </c>
    </row>
    <row r="145" customFormat="false" ht="242.25" hidden="false" customHeight="false" outlineLevel="0" collapsed="false">
      <c r="J145" s="10" t="s">
        <v>200</v>
      </c>
      <c r="K145" s="23" t="s">
        <v>73</v>
      </c>
      <c r="L145" s="23" t="n">
        <v>2</v>
      </c>
      <c r="M145" s="23"/>
      <c r="N145" s="23"/>
      <c r="O145" s="8" t="n">
        <v>42853</v>
      </c>
      <c r="P145" s="23" t="s">
        <v>199</v>
      </c>
      <c r="Q145" s="26" t="n">
        <v>2014</v>
      </c>
      <c r="R145" s="8" t="n">
        <v>42857</v>
      </c>
      <c r="S145" s="30" t="s">
        <v>194</v>
      </c>
    </row>
    <row r="146" customFormat="false" ht="242.25" hidden="false" customHeight="false" outlineLevel="0" collapsed="false">
      <c r="J146" s="10" t="s">
        <v>185</v>
      </c>
      <c r="K146" s="23" t="s">
        <v>73</v>
      </c>
      <c r="L146" s="23" t="n">
        <v>2</v>
      </c>
      <c r="M146" s="23"/>
      <c r="N146" s="23"/>
      <c r="O146" s="8" t="n">
        <v>42853</v>
      </c>
      <c r="P146" s="23" t="s">
        <v>199</v>
      </c>
      <c r="Q146" s="26" t="n">
        <v>2014</v>
      </c>
      <c r="R146" s="8" t="n">
        <v>42857</v>
      </c>
      <c r="S146" s="30" t="s">
        <v>194</v>
      </c>
    </row>
    <row r="147" customFormat="false" ht="242.25" hidden="false" customHeight="false" outlineLevel="0" collapsed="false">
      <c r="J147" s="10" t="s">
        <v>185</v>
      </c>
      <c r="K147" s="23" t="s">
        <v>73</v>
      </c>
      <c r="L147" s="23" t="n">
        <v>2</v>
      </c>
      <c r="M147" s="23"/>
      <c r="N147" s="23"/>
      <c r="O147" s="8" t="n">
        <v>42853</v>
      </c>
      <c r="P147" s="23" t="s">
        <v>199</v>
      </c>
      <c r="Q147" s="26" t="n">
        <v>2014</v>
      </c>
      <c r="R147" s="8" t="n">
        <v>42860</v>
      </c>
      <c r="S147" s="30" t="s">
        <v>194</v>
      </c>
    </row>
    <row r="148" customFormat="false" ht="242.25" hidden="false" customHeight="false" outlineLevel="0" collapsed="false">
      <c r="J148" s="10" t="s">
        <v>185</v>
      </c>
      <c r="K148" s="23" t="s">
        <v>73</v>
      </c>
      <c r="L148" s="23" t="n">
        <v>2</v>
      </c>
      <c r="M148" s="23"/>
      <c r="N148" s="23"/>
      <c r="O148" s="8" t="n">
        <v>42853</v>
      </c>
      <c r="P148" s="23" t="s">
        <v>199</v>
      </c>
      <c r="Q148" s="26" t="n">
        <v>2014</v>
      </c>
      <c r="R148" s="8" t="n">
        <v>42857</v>
      </c>
      <c r="S148" s="30" t="s">
        <v>194</v>
      </c>
    </row>
    <row r="149" customFormat="false" ht="51" hidden="false" customHeight="false" outlineLevel="0" collapsed="false">
      <c r="J149" s="26" t="s">
        <v>101</v>
      </c>
      <c r="K149" s="26" t="s">
        <v>135</v>
      </c>
      <c r="L149" s="26" t="s">
        <v>136</v>
      </c>
      <c r="M149" s="26" t="s">
        <v>137</v>
      </c>
      <c r="N149" s="26" t="s">
        <v>105</v>
      </c>
      <c r="O149" s="26" t="s">
        <v>138</v>
      </c>
      <c r="P149" s="26" t="s">
        <v>139</v>
      </c>
      <c r="Q149" s="26"/>
      <c r="R149" s="26" t="s">
        <v>79</v>
      </c>
      <c r="S149" s="26" t="n">
        <v>3</v>
      </c>
      <c r="T149" s="26"/>
      <c r="U149" s="26" t="s">
        <v>71</v>
      </c>
      <c r="V149" s="5" t="n">
        <v>1</v>
      </c>
      <c r="W149" s="26" t="s">
        <v>140</v>
      </c>
      <c r="X149" s="26" t="s">
        <v>73</v>
      </c>
      <c r="Y149" s="5" t="n">
        <v>1</v>
      </c>
      <c r="Z149" s="26"/>
      <c r="AA149" s="26"/>
      <c r="AB149" s="27" t="n">
        <v>42853</v>
      </c>
      <c r="AC149" s="28" t="n">
        <v>3</v>
      </c>
      <c r="AD149" s="29" t="n">
        <v>2017</v>
      </c>
      <c r="AE149" s="27" t="n">
        <v>42857</v>
      </c>
    </row>
    <row r="150" customFormat="false" ht="51" hidden="false" customHeight="false" outlineLevel="0" collapsed="false">
      <c r="J150" s="26" t="s">
        <v>101</v>
      </c>
      <c r="K150" s="26" t="s">
        <v>141</v>
      </c>
      <c r="L150" s="26" t="s">
        <v>142</v>
      </c>
      <c r="M150" s="26" t="s">
        <v>143</v>
      </c>
      <c r="N150" s="26" t="s">
        <v>105</v>
      </c>
      <c r="O150" s="26" t="s">
        <v>144</v>
      </c>
      <c r="P150" s="26" t="s">
        <v>145</v>
      </c>
      <c r="Q150" s="26"/>
      <c r="R150" s="26" t="s">
        <v>146</v>
      </c>
      <c r="S150" s="26" t="n">
        <v>3</v>
      </c>
      <c r="T150" s="26"/>
      <c r="U150" s="26" t="s">
        <v>71</v>
      </c>
      <c r="V150" s="5" t="n">
        <v>1</v>
      </c>
      <c r="W150" s="26" t="s">
        <v>147</v>
      </c>
      <c r="X150" s="26" t="s">
        <v>148</v>
      </c>
      <c r="Y150" s="5" t="n">
        <v>1</v>
      </c>
      <c r="Z150" s="26"/>
      <c r="AA150" s="26"/>
      <c r="AB150" s="27" t="n">
        <v>42853</v>
      </c>
      <c r="AC150" s="28" t="n">
        <v>3</v>
      </c>
      <c r="AD150" s="29" t="n">
        <v>2017</v>
      </c>
      <c r="AE150" s="27" t="n">
        <v>42857</v>
      </c>
    </row>
    <row r="151" customFormat="false" ht="63.75" hidden="false" customHeight="false" outlineLevel="0" collapsed="false">
      <c r="J151" s="26" t="s">
        <v>101</v>
      </c>
      <c r="K151" s="26" t="s">
        <v>149</v>
      </c>
      <c r="L151" s="26" t="s">
        <v>150</v>
      </c>
      <c r="M151" s="26" t="s">
        <v>151</v>
      </c>
      <c r="N151" s="26" t="s">
        <v>105</v>
      </c>
      <c r="O151" s="26" t="s">
        <v>152</v>
      </c>
      <c r="P151" s="26" t="s">
        <v>153</v>
      </c>
      <c r="Q151" s="26"/>
      <c r="R151" s="26" t="s">
        <v>79</v>
      </c>
      <c r="S151" s="26" t="n">
        <v>3</v>
      </c>
      <c r="T151" s="26"/>
      <c r="U151" s="26" t="s">
        <v>71</v>
      </c>
      <c r="V151" s="5" t="n">
        <v>1</v>
      </c>
      <c r="W151" s="26" t="s">
        <v>154</v>
      </c>
      <c r="X151" s="26" t="s">
        <v>73</v>
      </c>
      <c r="Y151" s="5" t="n">
        <v>1</v>
      </c>
      <c r="Z151" s="26"/>
      <c r="AA151" s="26"/>
      <c r="AB151" s="27" t="n">
        <v>42853</v>
      </c>
      <c r="AC151" s="28" t="n">
        <v>3</v>
      </c>
      <c r="AD151" s="29" t="n">
        <v>2017</v>
      </c>
      <c r="AE151" s="27" t="n">
        <v>42857</v>
      </c>
    </row>
    <row r="152" customFormat="false" ht="38.25" hidden="false" customHeight="false" outlineLevel="0" collapsed="false">
      <c r="J152" s="26" t="s">
        <v>101</v>
      </c>
      <c r="K152" s="26" t="s">
        <v>155</v>
      </c>
      <c r="L152" s="26" t="s">
        <v>156</v>
      </c>
      <c r="M152" s="26" t="s">
        <v>157</v>
      </c>
      <c r="N152" s="26" t="s">
        <v>105</v>
      </c>
      <c r="O152" s="26" t="s">
        <v>158</v>
      </c>
      <c r="P152" s="26" t="s">
        <v>69</v>
      </c>
      <c r="Q152" s="26"/>
      <c r="R152" s="26" t="s">
        <v>79</v>
      </c>
      <c r="S152" s="26" t="n">
        <v>3</v>
      </c>
      <c r="T152" s="26"/>
      <c r="U152" s="26" t="s">
        <v>71</v>
      </c>
      <c r="V152" s="5" t="n">
        <v>1</v>
      </c>
      <c r="W152" s="26" t="s">
        <v>140</v>
      </c>
      <c r="X152" s="26" t="s">
        <v>73</v>
      </c>
      <c r="Y152" s="5" t="n">
        <v>1</v>
      </c>
      <c r="Z152" s="26"/>
      <c r="AA152" s="26"/>
      <c r="AB152" s="27" t="n">
        <v>42853</v>
      </c>
      <c r="AC152" s="28" t="n">
        <v>3</v>
      </c>
      <c r="AD152" s="29" t="n">
        <v>2017</v>
      </c>
      <c r="AE152" s="27" t="n">
        <v>42857</v>
      </c>
    </row>
    <row r="153" customFormat="false" ht="51" hidden="false" customHeight="false" outlineLevel="0" collapsed="false">
      <c r="J153" s="26" t="s">
        <v>101</v>
      </c>
      <c r="K153" s="26" t="s">
        <v>160</v>
      </c>
      <c r="L153" s="26" t="s">
        <v>161</v>
      </c>
      <c r="M153" s="26" t="s">
        <v>162</v>
      </c>
      <c r="N153" s="26" t="s">
        <v>105</v>
      </c>
      <c r="O153" s="26" t="s">
        <v>163</v>
      </c>
      <c r="P153" s="26" t="s">
        <v>69</v>
      </c>
      <c r="Q153" s="26"/>
      <c r="R153" s="26" t="s">
        <v>146</v>
      </c>
      <c r="S153" s="26" t="n">
        <v>3</v>
      </c>
      <c r="T153" s="26"/>
      <c r="U153" s="26" t="s">
        <v>71</v>
      </c>
      <c r="V153" s="5" t="n">
        <v>1</v>
      </c>
      <c r="W153" s="26" t="s">
        <v>140</v>
      </c>
      <c r="X153" s="26" t="s">
        <v>73</v>
      </c>
      <c r="Y153" s="5" t="n">
        <v>1</v>
      </c>
      <c r="Z153" s="26"/>
      <c r="AA153" s="26"/>
      <c r="AB153" s="27" t="n">
        <v>42853</v>
      </c>
      <c r="AC153" s="28" t="n">
        <v>3</v>
      </c>
      <c r="AD153" s="29" t="n">
        <v>2017</v>
      </c>
      <c r="AE153" s="27" t="n">
        <v>42857</v>
      </c>
    </row>
    <row r="154" customFormat="false" ht="38.25" hidden="false" customHeight="false" outlineLevel="0" collapsed="false">
      <c r="J154" s="26" t="s">
        <v>101</v>
      </c>
      <c r="K154" s="26" t="s">
        <v>164</v>
      </c>
      <c r="L154" s="26" t="s">
        <v>165</v>
      </c>
      <c r="M154" s="26" t="s">
        <v>166</v>
      </c>
      <c r="N154" s="26" t="s">
        <v>105</v>
      </c>
      <c r="O154" s="26" t="s">
        <v>69</v>
      </c>
      <c r="P154" s="26" t="s">
        <v>69</v>
      </c>
      <c r="Q154" s="26"/>
      <c r="R154" s="26" t="s">
        <v>146</v>
      </c>
      <c r="S154" s="26" t="n">
        <v>3</v>
      </c>
      <c r="T154" s="26"/>
      <c r="U154" s="26" t="s">
        <v>71</v>
      </c>
      <c r="V154" s="5" t="n">
        <v>1</v>
      </c>
      <c r="W154" s="26" t="s">
        <v>140</v>
      </c>
      <c r="X154" s="26" t="s">
        <v>73</v>
      </c>
      <c r="Y154" s="5" t="n">
        <v>1</v>
      </c>
      <c r="Z154" s="26"/>
      <c r="AA154" s="26"/>
      <c r="AB154" s="27" t="n">
        <v>42853</v>
      </c>
      <c r="AC154" s="28" t="n">
        <v>3</v>
      </c>
      <c r="AD154" s="29" t="n">
        <v>2017</v>
      </c>
      <c r="AE154" s="27" t="n">
        <v>42857</v>
      </c>
    </row>
    <row r="155" customFormat="false" ht="38.25" hidden="false" customHeight="false" outlineLevel="0" collapsed="false">
      <c r="J155" s="26" t="s">
        <v>101</v>
      </c>
      <c r="K155" s="26" t="s">
        <v>167</v>
      </c>
      <c r="L155" s="30" t="s">
        <v>168</v>
      </c>
      <c r="M155" s="30" t="s">
        <v>169</v>
      </c>
      <c r="N155" s="26" t="s">
        <v>105</v>
      </c>
      <c r="O155" s="26" t="s">
        <v>170</v>
      </c>
      <c r="P155" s="26" t="s">
        <v>171</v>
      </c>
      <c r="Q155" s="26"/>
      <c r="R155" s="26" t="s">
        <v>79</v>
      </c>
      <c r="S155" s="26" t="n">
        <v>3</v>
      </c>
      <c r="T155" s="26"/>
      <c r="U155" s="26" t="s">
        <v>71</v>
      </c>
      <c r="V155" s="5" t="n">
        <v>1</v>
      </c>
      <c r="W155" s="26" t="s">
        <v>172</v>
      </c>
      <c r="X155" s="26" t="s">
        <v>173</v>
      </c>
      <c r="Y155" s="5" t="n">
        <v>1</v>
      </c>
      <c r="Z155" s="26"/>
      <c r="AA155" s="26"/>
      <c r="AB155" s="27" t="n">
        <v>42853</v>
      </c>
      <c r="AC155" s="28" t="n">
        <v>3</v>
      </c>
      <c r="AD155" s="29" t="n">
        <v>2017</v>
      </c>
      <c r="AE155" s="27" t="n">
        <v>42857</v>
      </c>
    </row>
    <row r="156" customFormat="false" ht="51" hidden="false" customHeight="false" outlineLevel="0" collapsed="false">
      <c r="J156" s="26" t="s">
        <v>101</v>
      </c>
      <c r="K156" s="26" t="s">
        <v>174</v>
      </c>
      <c r="L156" s="26" t="s">
        <v>175</v>
      </c>
      <c r="M156" s="26" t="s">
        <v>176</v>
      </c>
      <c r="N156" s="26" t="s">
        <v>105</v>
      </c>
      <c r="O156" s="26" t="s">
        <v>177</v>
      </c>
      <c r="P156" s="26" t="s">
        <v>178</v>
      </c>
      <c r="Q156" s="26"/>
      <c r="R156" s="26" t="s">
        <v>146</v>
      </c>
      <c r="S156" s="26" t="n">
        <v>3</v>
      </c>
      <c r="T156" s="26"/>
      <c r="U156" s="26" t="s">
        <v>71</v>
      </c>
      <c r="V156" s="5" t="n">
        <v>1</v>
      </c>
      <c r="W156" s="26" t="s">
        <v>140</v>
      </c>
      <c r="X156" s="26" t="s">
        <v>73</v>
      </c>
      <c r="Y156" s="5" t="n">
        <v>1</v>
      </c>
      <c r="Z156" s="26"/>
      <c r="AA156" s="26"/>
      <c r="AB156" s="27" t="n">
        <v>42853</v>
      </c>
      <c r="AC156" s="28" t="n">
        <v>3</v>
      </c>
      <c r="AD156" s="29" t="n">
        <v>2017</v>
      </c>
      <c r="AE156" s="27" t="n">
        <v>42857</v>
      </c>
    </row>
    <row r="157" customFormat="false" ht="38.25" hidden="false" customHeight="false" outlineLevel="0" collapsed="false">
      <c r="J157" s="26" t="s">
        <v>101</v>
      </c>
      <c r="K157" s="26" t="s">
        <v>179</v>
      </c>
      <c r="L157" s="26" t="s">
        <v>180</v>
      </c>
      <c r="M157" s="26" t="s">
        <v>181</v>
      </c>
      <c r="N157" s="26" t="s">
        <v>105</v>
      </c>
      <c r="O157" s="26" t="s">
        <v>180</v>
      </c>
      <c r="P157" s="26"/>
      <c r="Q157" s="26"/>
      <c r="R157" s="26" t="s">
        <v>79</v>
      </c>
      <c r="S157" s="26" t="n">
        <v>3</v>
      </c>
      <c r="T157" s="26"/>
      <c r="U157" s="26" t="s">
        <v>71</v>
      </c>
      <c r="V157" s="5" t="n">
        <v>1</v>
      </c>
      <c r="W157" s="26" t="s">
        <v>140</v>
      </c>
      <c r="X157" s="26" t="s">
        <v>73</v>
      </c>
      <c r="Y157" s="5" t="n">
        <v>1</v>
      </c>
      <c r="Z157" s="26"/>
      <c r="AA157" s="26"/>
      <c r="AB157" s="27" t="n">
        <v>42853</v>
      </c>
      <c r="AC157" s="28" t="n">
        <v>3</v>
      </c>
      <c r="AD157" s="29" t="n">
        <v>2017</v>
      </c>
      <c r="AE157" s="27" t="n">
        <v>42857</v>
      </c>
    </row>
    <row r="158" customFormat="false" ht="51" hidden="false" customHeight="false" outlineLevel="0" collapsed="false">
      <c r="J158" s="26" t="s">
        <v>101</v>
      </c>
      <c r="K158" s="26" t="s">
        <v>135</v>
      </c>
      <c r="L158" s="26" t="s">
        <v>136</v>
      </c>
      <c r="M158" s="26" t="s">
        <v>137</v>
      </c>
      <c r="N158" s="26" t="s">
        <v>105</v>
      </c>
      <c r="O158" s="26" t="s">
        <v>138</v>
      </c>
      <c r="P158" s="26" t="s">
        <v>139</v>
      </c>
      <c r="Q158" s="26"/>
      <c r="R158" s="26" t="s">
        <v>79</v>
      </c>
      <c r="S158" s="26" t="n">
        <v>3</v>
      </c>
      <c r="T158" s="26"/>
      <c r="U158" s="26" t="s">
        <v>71</v>
      </c>
      <c r="V158" s="5" t="n">
        <v>1</v>
      </c>
      <c r="W158" s="26" t="s">
        <v>140</v>
      </c>
      <c r="X158" s="26" t="s">
        <v>73</v>
      </c>
      <c r="Y158" s="5" t="n">
        <v>1</v>
      </c>
      <c r="Z158" s="26"/>
      <c r="AA158" s="26"/>
      <c r="AB158" s="27" t="n">
        <v>42853</v>
      </c>
      <c r="AC158" s="28" t="n">
        <v>3</v>
      </c>
      <c r="AD158" s="29" t="n">
        <v>2016</v>
      </c>
      <c r="AE158" s="27" t="n">
        <v>42857</v>
      </c>
    </row>
    <row r="159" customFormat="false" ht="51" hidden="false" customHeight="false" outlineLevel="0" collapsed="false">
      <c r="J159" s="26" t="s">
        <v>101</v>
      </c>
      <c r="K159" s="26" t="s">
        <v>141</v>
      </c>
      <c r="L159" s="26" t="s">
        <v>142</v>
      </c>
      <c r="M159" s="26" t="s">
        <v>143</v>
      </c>
      <c r="N159" s="26" t="s">
        <v>105</v>
      </c>
      <c r="O159" s="26" t="s">
        <v>144</v>
      </c>
      <c r="P159" s="26" t="s">
        <v>145</v>
      </c>
      <c r="Q159" s="26"/>
      <c r="R159" s="26" t="s">
        <v>146</v>
      </c>
      <c r="S159" s="26" t="n">
        <v>3</v>
      </c>
      <c r="T159" s="26"/>
      <c r="U159" s="26" t="s">
        <v>71</v>
      </c>
      <c r="V159" s="5" t="n">
        <v>1</v>
      </c>
      <c r="W159" s="26" t="s">
        <v>147</v>
      </c>
      <c r="X159" s="26" t="s">
        <v>73</v>
      </c>
      <c r="Y159" s="5" t="n">
        <v>1</v>
      </c>
      <c r="Z159" s="26"/>
      <c r="AA159" s="26"/>
      <c r="AB159" s="27" t="n">
        <v>42853</v>
      </c>
      <c r="AC159" s="28" t="n">
        <v>3</v>
      </c>
      <c r="AD159" s="29" t="n">
        <v>2016</v>
      </c>
      <c r="AE159" s="27" t="n">
        <v>42857</v>
      </c>
    </row>
    <row r="160" customFormat="false" ht="63.75" hidden="false" customHeight="false" outlineLevel="0" collapsed="false">
      <c r="J160" s="26" t="s">
        <v>101</v>
      </c>
      <c r="K160" s="26" t="s">
        <v>149</v>
      </c>
      <c r="L160" s="26" t="s">
        <v>150</v>
      </c>
      <c r="M160" s="26" t="s">
        <v>151</v>
      </c>
      <c r="N160" s="26" t="s">
        <v>105</v>
      </c>
      <c r="O160" s="26" t="s">
        <v>152</v>
      </c>
      <c r="P160" s="26" t="s">
        <v>153</v>
      </c>
      <c r="Q160" s="26"/>
      <c r="R160" s="26" t="s">
        <v>79</v>
      </c>
      <c r="S160" s="26" t="n">
        <v>3</v>
      </c>
      <c r="T160" s="26"/>
      <c r="U160" s="26" t="s">
        <v>71</v>
      </c>
      <c r="V160" s="5" t="n">
        <v>1</v>
      </c>
      <c r="W160" s="26" t="s">
        <v>154</v>
      </c>
      <c r="X160" s="26" t="s">
        <v>73</v>
      </c>
      <c r="Y160" s="5" t="n">
        <v>1</v>
      </c>
      <c r="Z160" s="26"/>
      <c r="AA160" s="26"/>
      <c r="AB160" s="27" t="n">
        <v>42853</v>
      </c>
      <c r="AC160" s="28" t="n">
        <v>3</v>
      </c>
      <c r="AD160" s="29" t="n">
        <v>2016</v>
      </c>
      <c r="AE160" s="27" t="n">
        <v>42857</v>
      </c>
    </row>
    <row r="161" customFormat="false" ht="38.25" hidden="false" customHeight="false" outlineLevel="0" collapsed="false">
      <c r="J161" s="26" t="s">
        <v>101</v>
      </c>
      <c r="K161" s="26" t="s">
        <v>155</v>
      </c>
      <c r="L161" s="26" t="s">
        <v>156</v>
      </c>
      <c r="M161" s="26" t="s">
        <v>157</v>
      </c>
      <c r="N161" s="26" t="s">
        <v>105</v>
      </c>
      <c r="O161" s="26" t="s">
        <v>158</v>
      </c>
      <c r="P161" s="26" t="s">
        <v>69</v>
      </c>
      <c r="Q161" s="26"/>
      <c r="R161" s="26" t="s">
        <v>79</v>
      </c>
      <c r="S161" s="26" t="n">
        <v>3</v>
      </c>
      <c r="T161" s="31"/>
      <c r="U161" s="31"/>
      <c r="V161" s="5" t="n">
        <v>1</v>
      </c>
      <c r="W161" s="26" t="s">
        <v>140</v>
      </c>
      <c r="X161" s="31"/>
      <c r="Y161" s="5" t="n">
        <v>1</v>
      </c>
      <c r="Z161" s="26"/>
      <c r="AA161" s="26"/>
      <c r="AB161" s="27" t="n">
        <v>42853</v>
      </c>
      <c r="AC161" s="28" t="n">
        <v>3</v>
      </c>
      <c r="AD161" s="29" t="n">
        <v>2016</v>
      </c>
      <c r="AE161" s="27" t="n">
        <v>42857</v>
      </c>
    </row>
    <row r="162" customFormat="false" ht="51" hidden="false" customHeight="false" outlineLevel="0" collapsed="false">
      <c r="J162" s="26" t="s">
        <v>101</v>
      </c>
      <c r="K162" s="26" t="s">
        <v>160</v>
      </c>
      <c r="L162" s="26" t="s">
        <v>161</v>
      </c>
      <c r="M162" s="26" t="s">
        <v>162</v>
      </c>
      <c r="N162" s="26" t="s">
        <v>105</v>
      </c>
      <c r="O162" s="26" t="s">
        <v>163</v>
      </c>
      <c r="P162" s="26" t="s">
        <v>69</v>
      </c>
      <c r="Q162" s="26"/>
      <c r="R162" s="26" t="s">
        <v>146</v>
      </c>
      <c r="S162" s="26" t="n">
        <v>3</v>
      </c>
      <c r="T162" s="31"/>
      <c r="U162" s="31"/>
      <c r="V162" s="5" t="n">
        <v>1</v>
      </c>
      <c r="W162" s="26" t="s">
        <v>140</v>
      </c>
      <c r="X162" s="31"/>
      <c r="Y162" s="5" t="n">
        <v>1</v>
      </c>
      <c r="Z162" s="26"/>
      <c r="AA162" s="26"/>
      <c r="AB162" s="27" t="n">
        <v>42853</v>
      </c>
      <c r="AC162" s="28" t="n">
        <v>3</v>
      </c>
      <c r="AD162" s="29" t="n">
        <v>2016</v>
      </c>
      <c r="AE162" s="27" t="n">
        <v>42857</v>
      </c>
    </row>
    <row r="163" customFormat="false" ht="25.5" hidden="false" customHeight="false" outlineLevel="0" collapsed="false">
      <c r="J163" s="26" t="s">
        <v>101</v>
      </c>
      <c r="K163" s="26" t="s">
        <v>164</v>
      </c>
      <c r="L163" s="26" t="s">
        <v>165</v>
      </c>
      <c r="M163" s="26" t="s">
        <v>166</v>
      </c>
      <c r="N163" s="26" t="s">
        <v>105</v>
      </c>
      <c r="O163" s="26" t="s">
        <v>69</v>
      </c>
      <c r="P163" s="26" t="s">
        <v>69</v>
      </c>
      <c r="Q163" s="26"/>
      <c r="R163" s="26" t="s">
        <v>146</v>
      </c>
      <c r="S163" s="26" t="n">
        <v>3</v>
      </c>
      <c r="T163" s="31"/>
      <c r="U163" s="31"/>
      <c r="V163" s="5" t="n">
        <v>1</v>
      </c>
      <c r="W163" s="26" t="s">
        <v>140</v>
      </c>
      <c r="X163" s="31"/>
      <c r="Y163" s="5" t="n">
        <v>1</v>
      </c>
      <c r="Z163" s="26"/>
      <c r="AA163" s="26"/>
      <c r="AB163" s="27" t="n">
        <v>42853</v>
      </c>
      <c r="AC163" s="28" t="n">
        <v>3</v>
      </c>
      <c r="AD163" s="29" t="n">
        <v>2016</v>
      </c>
      <c r="AE163" s="27" t="n">
        <v>42857</v>
      </c>
    </row>
    <row r="164" customFormat="false" ht="38.25" hidden="false" customHeight="false" outlineLevel="0" collapsed="false">
      <c r="J164" s="26" t="s">
        <v>101</v>
      </c>
      <c r="K164" s="26" t="s">
        <v>167</v>
      </c>
      <c r="L164" s="30" t="s">
        <v>168</v>
      </c>
      <c r="M164" s="30" t="s">
        <v>169</v>
      </c>
      <c r="N164" s="26" t="s">
        <v>105</v>
      </c>
      <c r="O164" s="26" t="s">
        <v>170</v>
      </c>
      <c r="P164" s="26" t="s">
        <v>171</v>
      </c>
      <c r="Q164" s="26"/>
      <c r="R164" s="26" t="s">
        <v>79</v>
      </c>
      <c r="S164" s="26" t="n">
        <v>3</v>
      </c>
      <c r="T164" s="31"/>
      <c r="U164" s="31"/>
      <c r="V164" s="5" t="n">
        <v>1</v>
      </c>
      <c r="W164" s="26" t="s">
        <v>172</v>
      </c>
      <c r="X164" s="31"/>
      <c r="Y164" s="5" t="n">
        <v>1</v>
      </c>
      <c r="Z164" s="26"/>
      <c r="AA164" s="26"/>
      <c r="AB164" s="27" t="n">
        <v>42853</v>
      </c>
      <c r="AC164" s="28" t="n">
        <v>3</v>
      </c>
      <c r="AD164" s="29" t="n">
        <v>2016</v>
      </c>
      <c r="AE164" s="27" t="n">
        <v>42857</v>
      </c>
    </row>
    <row r="165" customFormat="false" ht="51" hidden="false" customHeight="false" outlineLevel="0" collapsed="false">
      <c r="J165" s="26" t="s">
        <v>101</v>
      </c>
      <c r="K165" s="26" t="s">
        <v>174</v>
      </c>
      <c r="L165" s="26" t="s">
        <v>175</v>
      </c>
      <c r="M165" s="26" t="s">
        <v>176</v>
      </c>
      <c r="N165" s="26" t="s">
        <v>105</v>
      </c>
      <c r="O165" s="26" t="s">
        <v>177</v>
      </c>
      <c r="P165" s="26" t="s">
        <v>178</v>
      </c>
      <c r="Q165" s="26"/>
      <c r="R165" s="26" t="s">
        <v>146</v>
      </c>
      <c r="S165" s="26" t="n">
        <v>3</v>
      </c>
      <c r="T165" s="31"/>
      <c r="U165" s="31"/>
      <c r="V165" s="5" t="n">
        <v>1</v>
      </c>
      <c r="W165" s="26" t="s">
        <v>140</v>
      </c>
      <c r="X165" s="31"/>
      <c r="Y165" s="5" t="n">
        <v>1</v>
      </c>
      <c r="Z165" s="26"/>
      <c r="AA165" s="26"/>
      <c r="AB165" s="27" t="n">
        <v>42853</v>
      </c>
      <c r="AC165" s="28" t="n">
        <v>3</v>
      </c>
      <c r="AD165" s="29" t="n">
        <v>2016</v>
      </c>
      <c r="AE165" s="27" t="n">
        <v>42857</v>
      </c>
    </row>
    <row r="166" customFormat="false" ht="25.5" hidden="false" customHeight="false" outlineLevel="0" collapsed="false">
      <c r="J166" s="26" t="s">
        <v>101</v>
      </c>
      <c r="K166" s="26" t="s">
        <v>179</v>
      </c>
      <c r="L166" s="26" t="s">
        <v>180</v>
      </c>
      <c r="M166" s="26" t="s">
        <v>181</v>
      </c>
      <c r="N166" s="26" t="s">
        <v>105</v>
      </c>
      <c r="O166" s="26" t="s">
        <v>180</v>
      </c>
      <c r="P166" s="26"/>
      <c r="Q166" s="26"/>
      <c r="R166" s="26" t="s">
        <v>79</v>
      </c>
      <c r="S166" s="26" t="n">
        <v>3</v>
      </c>
      <c r="T166" s="31"/>
      <c r="U166" s="31"/>
      <c r="V166" s="5" t="n">
        <v>1</v>
      </c>
      <c r="W166" s="26" t="s">
        <v>140</v>
      </c>
      <c r="X166" s="31"/>
      <c r="Y166" s="5" t="n">
        <v>1</v>
      </c>
      <c r="Z166" s="26"/>
      <c r="AA166" s="26"/>
      <c r="AB166" s="27" t="n">
        <v>42853</v>
      </c>
      <c r="AC166" s="28" t="n">
        <v>3</v>
      </c>
      <c r="AD166" s="29" t="n">
        <v>2016</v>
      </c>
      <c r="AE166" s="27" t="n">
        <v>42857</v>
      </c>
    </row>
    <row r="167" customFormat="false" ht="51" hidden="false" customHeight="false" outlineLevel="0" collapsed="false">
      <c r="J167" s="26" t="s">
        <v>101</v>
      </c>
      <c r="K167" s="26" t="s">
        <v>135</v>
      </c>
      <c r="L167" s="26" t="s">
        <v>136</v>
      </c>
      <c r="M167" s="26" t="s">
        <v>137</v>
      </c>
      <c r="N167" s="26" t="s">
        <v>105</v>
      </c>
      <c r="O167" s="26" t="s">
        <v>138</v>
      </c>
      <c r="P167" s="26" t="s">
        <v>139</v>
      </c>
      <c r="Q167" s="26"/>
      <c r="R167" s="26" t="s">
        <v>79</v>
      </c>
      <c r="S167" s="26" t="n">
        <v>3</v>
      </c>
      <c r="T167" s="31"/>
      <c r="U167" s="31"/>
      <c r="V167" s="5" t="n">
        <v>1</v>
      </c>
      <c r="W167" s="26" t="s">
        <v>140</v>
      </c>
      <c r="X167" s="31"/>
      <c r="Y167" s="5" t="n">
        <v>1</v>
      </c>
      <c r="Z167" s="26"/>
      <c r="AA167" s="26"/>
      <c r="AB167" s="27" t="n">
        <v>42853</v>
      </c>
      <c r="AC167" s="28" t="n">
        <v>3</v>
      </c>
      <c r="AD167" s="29" t="n">
        <v>2015</v>
      </c>
      <c r="AE167" s="27" t="n">
        <v>42857</v>
      </c>
    </row>
    <row r="168" customFormat="false" ht="51" hidden="false" customHeight="false" outlineLevel="0" collapsed="false">
      <c r="J168" s="26" t="s">
        <v>101</v>
      </c>
      <c r="K168" s="26" t="s">
        <v>141</v>
      </c>
      <c r="L168" s="26" t="s">
        <v>142</v>
      </c>
      <c r="M168" s="26" t="s">
        <v>143</v>
      </c>
      <c r="N168" s="26" t="s">
        <v>105</v>
      </c>
      <c r="O168" s="26" t="s">
        <v>144</v>
      </c>
      <c r="P168" s="26" t="s">
        <v>145</v>
      </c>
      <c r="Q168" s="26"/>
      <c r="R168" s="26" t="s">
        <v>146</v>
      </c>
      <c r="S168" s="26" t="n">
        <v>3</v>
      </c>
      <c r="T168" s="31"/>
      <c r="U168" s="31"/>
      <c r="V168" s="5" t="n">
        <v>1</v>
      </c>
      <c r="W168" s="26" t="s">
        <v>147</v>
      </c>
      <c r="X168" s="31"/>
      <c r="Y168" s="5" t="n">
        <v>1</v>
      </c>
      <c r="Z168" s="26"/>
      <c r="AA168" s="26"/>
      <c r="AB168" s="27" t="n">
        <v>42853</v>
      </c>
      <c r="AC168" s="28" t="n">
        <v>3</v>
      </c>
      <c r="AD168" s="29" t="n">
        <v>2015</v>
      </c>
      <c r="AE168" s="27" t="n">
        <v>42857</v>
      </c>
    </row>
    <row r="169" customFormat="false" ht="63.75" hidden="false" customHeight="false" outlineLevel="0" collapsed="false">
      <c r="J169" s="26" t="s">
        <v>101</v>
      </c>
      <c r="K169" s="26" t="s">
        <v>149</v>
      </c>
      <c r="L169" s="26" t="s">
        <v>150</v>
      </c>
      <c r="M169" s="26" t="s">
        <v>151</v>
      </c>
      <c r="N169" s="26" t="s">
        <v>105</v>
      </c>
      <c r="O169" s="26" t="s">
        <v>152</v>
      </c>
      <c r="P169" s="26" t="s">
        <v>153</v>
      </c>
      <c r="Q169" s="26"/>
      <c r="R169" s="26" t="s">
        <v>79</v>
      </c>
      <c r="S169" s="26" t="n">
        <v>3</v>
      </c>
      <c r="T169" s="31"/>
      <c r="U169" s="31"/>
      <c r="V169" s="5" t="n">
        <v>1</v>
      </c>
      <c r="W169" s="26" t="s">
        <v>154</v>
      </c>
      <c r="X169" s="31"/>
      <c r="Y169" s="5" t="n">
        <v>1</v>
      </c>
      <c r="Z169" s="26"/>
      <c r="AA169" s="26"/>
      <c r="AB169" s="27" t="n">
        <v>42853</v>
      </c>
      <c r="AC169" s="28" t="n">
        <v>3</v>
      </c>
      <c r="AD169" s="29" t="n">
        <v>2015</v>
      </c>
      <c r="AE169" s="27" t="n">
        <v>42857</v>
      </c>
    </row>
    <row r="170" customFormat="false" ht="38.25" hidden="false" customHeight="false" outlineLevel="0" collapsed="false">
      <c r="J170" s="26" t="s">
        <v>101</v>
      </c>
      <c r="K170" s="26" t="s">
        <v>155</v>
      </c>
      <c r="L170" s="26" t="s">
        <v>156</v>
      </c>
      <c r="M170" s="26" t="s">
        <v>157</v>
      </c>
      <c r="N170" s="26" t="s">
        <v>105</v>
      </c>
      <c r="O170" s="26" t="s">
        <v>158</v>
      </c>
      <c r="P170" s="26" t="s">
        <v>69</v>
      </c>
      <c r="Q170" s="26"/>
      <c r="R170" s="26" t="s">
        <v>79</v>
      </c>
      <c r="S170" s="26" t="n">
        <v>3</v>
      </c>
      <c r="T170" s="31"/>
      <c r="U170" s="31"/>
      <c r="V170" s="5" t="n">
        <v>1</v>
      </c>
      <c r="W170" s="26" t="s">
        <v>140</v>
      </c>
      <c r="X170" s="31"/>
      <c r="Y170" s="5" t="n">
        <v>1</v>
      </c>
      <c r="Z170" s="26"/>
      <c r="AA170" s="26"/>
      <c r="AB170" s="27" t="n">
        <v>42853</v>
      </c>
      <c r="AC170" s="28" t="n">
        <v>3</v>
      </c>
      <c r="AD170" s="29" t="n">
        <v>2015</v>
      </c>
      <c r="AE170" s="27" t="n">
        <v>42857</v>
      </c>
    </row>
    <row r="171" customFormat="false" ht="51" hidden="false" customHeight="false" outlineLevel="0" collapsed="false">
      <c r="J171" s="26" t="s">
        <v>101</v>
      </c>
      <c r="K171" s="26" t="s">
        <v>160</v>
      </c>
      <c r="L171" s="26" t="s">
        <v>161</v>
      </c>
      <c r="M171" s="26" t="s">
        <v>162</v>
      </c>
      <c r="N171" s="26" t="s">
        <v>105</v>
      </c>
      <c r="O171" s="26" t="s">
        <v>163</v>
      </c>
      <c r="P171" s="26" t="s">
        <v>69</v>
      </c>
      <c r="Q171" s="26"/>
      <c r="R171" s="26" t="s">
        <v>146</v>
      </c>
      <c r="S171" s="26" t="n">
        <v>3</v>
      </c>
      <c r="T171" s="31"/>
      <c r="U171" s="31"/>
      <c r="V171" s="5" t="n">
        <v>1</v>
      </c>
      <c r="W171" s="26" t="s">
        <v>140</v>
      </c>
      <c r="X171" s="31"/>
      <c r="Y171" s="5" t="n">
        <v>1</v>
      </c>
      <c r="Z171" s="26"/>
      <c r="AA171" s="26"/>
      <c r="AB171" s="27" t="n">
        <v>42853</v>
      </c>
      <c r="AC171" s="28" t="n">
        <v>3</v>
      </c>
      <c r="AD171" s="29" t="n">
        <v>2015</v>
      </c>
      <c r="AE171" s="27" t="n">
        <v>42857</v>
      </c>
    </row>
    <row r="172" customFormat="false" ht="25.5" hidden="false" customHeight="false" outlineLevel="0" collapsed="false">
      <c r="J172" s="26" t="s">
        <v>101</v>
      </c>
      <c r="K172" s="26" t="s">
        <v>164</v>
      </c>
      <c r="L172" s="26" t="s">
        <v>165</v>
      </c>
      <c r="M172" s="26" t="s">
        <v>166</v>
      </c>
      <c r="N172" s="26" t="s">
        <v>105</v>
      </c>
      <c r="O172" s="26" t="s">
        <v>69</v>
      </c>
      <c r="P172" s="26" t="s">
        <v>69</v>
      </c>
      <c r="Q172" s="26"/>
      <c r="R172" s="26" t="s">
        <v>146</v>
      </c>
      <c r="S172" s="26" t="n">
        <v>3</v>
      </c>
      <c r="T172" s="31"/>
      <c r="U172" s="31"/>
      <c r="V172" s="5" t="n">
        <v>1</v>
      </c>
      <c r="W172" s="26" t="s">
        <v>140</v>
      </c>
      <c r="X172" s="31"/>
      <c r="Y172" s="5" t="n">
        <v>1</v>
      </c>
      <c r="Z172" s="26"/>
      <c r="AA172" s="26"/>
      <c r="AB172" s="27" t="n">
        <v>42853</v>
      </c>
      <c r="AC172" s="28" t="n">
        <v>3</v>
      </c>
      <c r="AD172" s="29" t="n">
        <v>2015</v>
      </c>
      <c r="AE172" s="27" t="n">
        <v>42857</v>
      </c>
    </row>
    <row r="173" customFormat="false" ht="38.25" hidden="false" customHeight="false" outlineLevel="0" collapsed="false">
      <c r="J173" s="26" t="s">
        <v>101</v>
      </c>
      <c r="K173" s="26" t="s">
        <v>167</v>
      </c>
      <c r="L173" s="30" t="s">
        <v>168</v>
      </c>
      <c r="M173" s="30" t="s">
        <v>169</v>
      </c>
      <c r="N173" s="26" t="s">
        <v>105</v>
      </c>
      <c r="O173" s="26" t="s">
        <v>170</v>
      </c>
      <c r="P173" s="26" t="s">
        <v>171</v>
      </c>
      <c r="Q173" s="26"/>
      <c r="R173" s="26" t="s">
        <v>79</v>
      </c>
      <c r="S173" s="26" t="n">
        <v>3</v>
      </c>
      <c r="T173" s="31"/>
      <c r="U173" s="31"/>
      <c r="V173" s="5" t="n">
        <v>1</v>
      </c>
      <c r="W173" s="26" t="s">
        <v>172</v>
      </c>
      <c r="X173" s="31"/>
      <c r="Y173" s="5" t="n">
        <v>1</v>
      </c>
      <c r="Z173" s="26"/>
      <c r="AA173" s="26"/>
      <c r="AB173" s="27" t="n">
        <v>42853</v>
      </c>
      <c r="AC173" s="28" t="n">
        <v>3</v>
      </c>
      <c r="AD173" s="29" t="n">
        <v>2015</v>
      </c>
      <c r="AE173" s="27" t="n">
        <v>42857</v>
      </c>
    </row>
    <row r="174" customFormat="false" ht="51" hidden="false" customHeight="false" outlineLevel="0" collapsed="false">
      <c r="J174" s="26" t="s">
        <v>101</v>
      </c>
      <c r="K174" s="26" t="s">
        <v>174</v>
      </c>
      <c r="L174" s="26" t="s">
        <v>175</v>
      </c>
      <c r="M174" s="26" t="s">
        <v>176</v>
      </c>
      <c r="N174" s="26" t="s">
        <v>105</v>
      </c>
      <c r="O174" s="26" t="s">
        <v>177</v>
      </c>
      <c r="P174" s="26" t="s">
        <v>178</v>
      </c>
      <c r="Q174" s="26"/>
      <c r="R174" s="26" t="s">
        <v>146</v>
      </c>
      <c r="S174" s="26" t="n">
        <v>3</v>
      </c>
      <c r="T174" s="31"/>
      <c r="U174" s="31"/>
      <c r="V174" s="5" t="n">
        <v>1</v>
      </c>
      <c r="W174" s="26" t="s">
        <v>140</v>
      </c>
      <c r="X174" s="31"/>
      <c r="Y174" s="5" t="n">
        <v>1</v>
      </c>
      <c r="Z174" s="26"/>
      <c r="AA174" s="26"/>
      <c r="AB174" s="27" t="n">
        <v>42853</v>
      </c>
      <c r="AC174" s="28" t="n">
        <v>3</v>
      </c>
      <c r="AD174" s="29" t="n">
        <v>2015</v>
      </c>
      <c r="AE174" s="27" t="n">
        <v>42857</v>
      </c>
    </row>
    <row r="175" customFormat="false" ht="25.5" hidden="false" customHeight="false" outlineLevel="0" collapsed="false">
      <c r="J175" s="26" t="s">
        <v>101</v>
      </c>
      <c r="K175" s="26" t="s">
        <v>179</v>
      </c>
      <c r="L175" s="26" t="s">
        <v>180</v>
      </c>
      <c r="M175" s="26" t="s">
        <v>181</v>
      </c>
      <c r="N175" s="26" t="s">
        <v>105</v>
      </c>
      <c r="O175" s="26" t="s">
        <v>180</v>
      </c>
      <c r="P175" s="26"/>
      <c r="Q175" s="26"/>
      <c r="R175" s="26" t="s">
        <v>79</v>
      </c>
      <c r="S175" s="26" t="n">
        <v>3</v>
      </c>
      <c r="T175" s="31"/>
      <c r="U175" s="31"/>
      <c r="V175" s="5" t="n">
        <v>1</v>
      </c>
      <c r="W175" s="26" t="s">
        <v>140</v>
      </c>
      <c r="X175" s="31"/>
      <c r="Y175" s="5" t="n">
        <v>1</v>
      </c>
      <c r="Z175" s="26"/>
      <c r="AA175" s="26"/>
      <c r="AB175" s="27" t="n">
        <v>42853</v>
      </c>
      <c r="AC175" s="28" t="n">
        <v>3</v>
      </c>
      <c r="AD175" s="29" t="n">
        <v>2015</v>
      </c>
      <c r="AE175" s="27" t="n">
        <v>42857</v>
      </c>
    </row>
    <row r="176" customFormat="false" ht="51" hidden="false" customHeight="false" outlineLevel="0" collapsed="false">
      <c r="J176" s="26" t="s">
        <v>101</v>
      </c>
      <c r="K176" s="26" t="s">
        <v>135</v>
      </c>
      <c r="L176" s="26" t="s">
        <v>136</v>
      </c>
      <c r="M176" s="26" t="s">
        <v>137</v>
      </c>
      <c r="N176" s="26" t="s">
        <v>105</v>
      </c>
      <c r="O176" s="26" t="s">
        <v>138</v>
      </c>
      <c r="P176" s="26" t="s">
        <v>139</v>
      </c>
      <c r="Q176" s="26"/>
      <c r="R176" s="26" t="s">
        <v>79</v>
      </c>
      <c r="S176" s="26" t="n">
        <v>3</v>
      </c>
      <c r="T176" s="31"/>
      <c r="U176" s="31"/>
      <c r="V176" s="5" t="n">
        <v>1</v>
      </c>
      <c r="W176" s="26" t="s">
        <v>140</v>
      </c>
      <c r="X176" s="31"/>
      <c r="Y176" s="5" t="n">
        <v>1</v>
      </c>
      <c r="Z176" s="26"/>
      <c r="AA176" s="26"/>
      <c r="AB176" s="27" t="n">
        <v>42853</v>
      </c>
      <c r="AC176" s="28" t="n">
        <v>3</v>
      </c>
      <c r="AD176" s="29" t="n">
        <v>2014</v>
      </c>
      <c r="AE176" s="27" t="n">
        <v>42857</v>
      </c>
    </row>
    <row r="177" customFormat="false" ht="51" hidden="false" customHeight="false" outlineLevel="0" collapsed="false">
      <c r="J177" s="26" t="s">
        <v>101</v>
      </c>
      <c r="K177" s="26" t="s">
        <v>141</v>
      </c>
      <c r="L177" s="26" t="s">
        <v>142</v>
      </c>
      <c r="M177" s="26" t="s">
        <v>143</v>
      </c>
      <c r="N177" s="26" t="s">
        <v>105</v>
      </c>
      <c r="O177" s="26" t="s">
        <v>144</v>
      </c>
      <c r="P177" s="26" t="s">
        <v>145</v>
      </c>
      <c r="Q177" s="31"/>
      <c r="R177" s="26" t="s">
        <v>146</v>
      </c>
      <c r="S177" s="26" t="n">
        <v>3</v>
      </c>
      <c r="T177" s="31"/>
      <c r="U177" s="31"/>
      <c r="V177" s="5" t="n">
        <v>1</v>
      </c>
      <c r="W177" s="26" t="s">
        <v>147</v>
      </c>
      <c r="X177" s="31"/>
      <c r="Y177" s="5" t="n">
        <v>1</v>
      </c>
      <c r="Z177" s="26"/>
      <c r="AA177" s="31"/>
      <c r="AB177" s="27" t="n">
        <v>42853</v>
      </c>
      <c r="AC177" s="28" t="n">
        <v>3</v>
      </c>
      <c r="AD177" s="29" t="n">
        <v>2014</v>
      </c>
      <c r="AE177" s="27" t="n">
        <v>42857</v>
      </c>
    </row>
    <row r="178" customFormat="false" ht="63.75" hidden="false" customHeight="false" outlineLevel="0" collapsed="false">
      <c r="J178" s="26" t="s">
        <v>101</v>
      </c>
      <c r="K178" s="26" t="s">
        <v>149</v>
      </c>
      <c r="L178" s="26" t="s">
        <v>150</v>
      </c>
      <c r="M178" s="26" t="s">
        <v>151</v>
      </c>
      <c r="N178" s="26" t="s">
        <v>105</v>
      </c>
      <c r="O178" s="26" t="s">
        <v>152</v>
      </c>
      <c r="P178" s="26" t="s">
        <v>153</v>
      </c>
      <c r="Q178" s="31"/>
      <c r="R178" s="26" t="s">
        <v>79</v>
      </c>
      <c r="S178" s="26" t="n">
        <v>3</v>
      </c>
      <c r="T178" s="31"/>
      <c r="U178" s="31"/>
      <c r="V178" s="5" t="n">
        <v>1</v>
      </c>
      <c r="W178" s="26" t="s">
        <v>154</v>
      </c>
      <c r="X178" s="31"/>
      <c r="Y178" s="5" t="n">
        <v>1</v>
      </c>
      <c r="Z178" s="26"/>
      <c r="AA178" s="31"/>
      <c r="AB178" s="27" t="n">
        <v>42853</v>
      </c>
      <c r="AC178" s="28" t="n">
        <v>3</v>
      </c>
      <c r="AD178" s="29" t="n">
        <v>2014</v>
      </c>
      <c r="AE178" s="27" t="n">
        <v>42857</v>
      </c>
    </row>
    <row r="179" customFormat="false" ht="38.25" hidden="false" customHeight="false" outlineLevel="0" collapsed="false">
      <c r="J179" s="26" t="s">
        <v>101</v>
      </c>
      <c r="K179" s="26" t="s">
        <v>155</v>
      </c>
      <c r="L179" s="26" t="s">
        <v>156</v>
      </c>
      <c r="M179" s="26" t="s">
        <v>157</v>
      </c>
      <c r="N179" s="26" t="s">
        <v>105</v>
      </c>
      <c r="O179" s="26" t="s">
        <v>158</v>
      </c>
      <c r="P179" s="26" t="s">
        <v>69</v>
      </c>
      <c r="Q179" s="31"/>
      <c r="R179" s="26" t="s">
        <v>79</v>
      </c>
      <c r="S179" s="26" t="n">
        <v>3</v>
      </c>
      <c r="T179" s="31"/>
      <c r="U179" s="31"/>
      <c r="V179" s="5" t="n">
        <v>1</v>
      </c>
      <c r="W179" s="26" t="s">
        <v>140</v>
      </c>
      <c r="X179" s="31"/>
      <c r="Y179" s="5" t="n">
        <v>1</v>
      </c>
      <c r="Z179" s="26"/>
      <c r="AA179" s="31"/>
      <c r="AB179" s="27" t="n">
        <v>42853</v>
      </c>
      <c r="AC179" s="28" t="n">
        <v>3</v>
      </c>
      <c r="AD179" s="29" t="n">
        <v>2014</v>
      </c>
      <c r="AE179" s="27" t="n">
        <v>42857</v>
      </c>
    </row>
    <row r="180" customFormat="false" ht="51" hidden="false" customHeight="false" outlineLevel="0" collapsed="false">
      <c r="J180" s="26" t="s">
        <v>101</v>
      </c>
      <c r="K180" s="26" t="s">
        <v>160</v>
      </c>
      <c r="L180" s="26" t="s">
        <v>161</v>
      </c>
      <c r="M180" s="26" t="s">
        <v>162</v>
      </c>
      <c r="N180" s="26" t="s">
        <v>105</v>
      </c>
      <c r="O180" s="26" t="s">
        <v>163</v>
      </c>
      <c r="P180" s="26" t="s">
        <v>69</v>
      </c>
      <c r="Q180" s="31"/>
      <c r="R180" s="26" t="s">
        <v>146</v>
      </c>
      <c r="S180" s="26" t="n">
        <v>3</v>
      </c>
      <c r="T180" s="31"/>
      <c r="U180" s="31"/>
      <c r="V180" s="5" t="n">
        <v>1</v>
      </c>
      <c r="W180" s="26" t="s">
        <v>140</v>
      </c>
      <c r="X180" s="31"/>
      <c r="Y180" s="5" t="n">
        <v>1</v>
      </c>
      <c r="Z180" s="26"/>
      <c r="AA180" s="31"/>
      <c r="AB180" s="27" t="n">
        <v>42853</v>
      </c>
      <c r="AC180" s="28" t="n">
        <v>3</v>
      </c>
      <c r="AD180" s="29" t="n">
        <v>2014</v>
      </c>
      <c r="AE180" s="27" t="n">
        <v>42857</v>
      </c>
    </row>
    <row r="181" customFormat="false" ht="25.5" hidden="false" customHeight="false" outlineLevel="0" collapsed="false">
      <c r="J181" s="26" t="s">
        <v>101</v>
      </c>
      <c r="K181" s="26" t="s">
        <v>164</v>
      </c>
      <c r="L181" s="30" t="s">
        <v>182</v>
      </c>
      <c r="M181" s="26" t="s">
        <v>166</v>
      </c>
      <c r="N181" s="26" t="s">
        <v>105</v>
      </c>
      <c r="O181" s="26" t="s">
        <v>69</v>
      </c>
      <c r="P181" s="26" t="s">
        <v>69</v>
      </c>
      <c r="Q181" s="31"/>
      <c r="R181" s="26" t="s">
        <v>146</v>
      </c>
      <c r="S181" s="26" t="n">
        <v>3</v>
      </c>
      <c r="T181" s="31"/>
      <c r="U181" s="31"/>
      <c r="V181" s="5" t="n">
        <v>1</v>
      </c>
      <c r="W181" s="26" t="s">
        <v>140</v>
      </c>
      <c r="X181" s="31"/>
      <c r="Y181" s="5" t="n">
        <v>1</v>
      </c>
      <c r="Z181" s="26"/>
      <c r="AA181" s="31"/>
      <c r="AB181" s="27" t="n">
        <v>42853</v>
      </c>
      <c r="AC181" s="28" t="n">
        <v>3</v>
      </c>
      <c r="AD181" s="29" t="n">
        <v>2014</v>
      </c>
      <c r="AE181" s="27" t="n">
        <v>42857</v>
      </c>
    </row>
    <row r="182" customFormat="false" ht="38.25" hidden="false" customHeight="false" outlineLevel="0" collapsed="false">
      <c r="J182" s="26" t="s">
        <v>101</v>
      </c>
      <c r="K182" s="26" t="s">
        <v>167</v>
      </c>
      <c r="L182" s="30" t="s">
        <v>168</v>
      </c>
      <c r="M182" s="30" t="s">
        <v>169</v>
      </c>
      <c r="N182" s="26" t="s">
        <v>105</v>
      </c>
      <c r="O182" s="26" t="s">
        <v>170</v>
      </c>
      <c r="P182" s="26" t="s">
        <v>171</v>
      </c>
      <c r="Q182" s="31"/>
      <c r="R182" s="26" t="s">
        <v>79</v>
      </c>
      <c r="S182" s="26" t="n">
        <v>3</v>
      </c>
      <c r="T182" s="31"/>
      <c r="U182" s="31"/>
      <c r="V182" s="5" t="n">
        <v>1</v>
      </c>
      <c r="W182" s="26" t="s">
        <v>172</v>
      </c>
      <c r="X182" s="31"/>
      <c r="Y182" s="5" t="n">
        <v>1</v>
      </c>
      <c r="Z182" s="26"/>
      <c r="AA182" s="31"/>
      <c r="AB182" s="27" t="n">
        <v>42853</v>
      </c>
      <c r="AC182" s="28" t="n">
        <v>3</v>
      </c>
      <c r="AD182" s="29" t="n">
        <v>2014</v>
      </c>
      <c r="AE182" s="27" t="n">
        <v>42857</v>
      </c>
    </row>
    <row r="183" customFormat="false" ht="51" hidden="false" customHeight="false" outlineLevel="0" collapsed="false">
      <c r="J183" s="26" t="s">
        <v>101</v>
      </c>
      <c r="K183" s="26" t="s">
        <v>174</v>
      </c>
      <c r="L183" s="26" t="s">
        <v>175</v>
      </c>
      <c r="M183" s="26" t="s">
        <v>176</v>
      </c>
      <c r="N183" s="26" t="s">
        <v>105</v>
      </c>
      <c r="O183" s="26" t="s">
        <v>177</v>
      </c>
      <c r="P183" s="26" t="s">
        <v>178</v>
      </c>
      <c r="Q183" s="31"/>
      <c r="R183" s="26" t="s">
        <v>146</v>
      </c>
      <c r="S183" s="26" t="n">
        <v>3</v>
      </c>
      <c r="T183" s="31"/>
      <c r="U183" s="31"/>
      <c r="V183" s="5" t="n">
        <v>1</v>
      </c>
      <c r="W183" s="26" t="s">
        <v>140</v>
      </c>
      <c r="X183" s="31"/>
      <c r="Y183" s="5" t="n">
        <v>1</v>
      </c>
      <c r="Z183" s="26"/>
      <c r="AA183" s="31"/>
      <c r="AB183" s="27" t="n">
        <v>42853</v>
      </c>
      <c r="AC183" s="28" t="n">
        <v>3</v>
      </c>
      <c r="AD183" s="29" t="n">
        <v>2014</v>
      </c>
      <c r="AE183" s="27" t="n">
        <v>42857</v>
      </c>
    </row>
    <row r="184" customFormat="false" ht="25.5" hidden="false" customHeight="false" outlineLevel="0" collapsed="false">
      <c r="J184" s="26" t="s">
        <v>101</v>
      </c>
      <c r="K184" s="26" t="s">
        <v>179</v>
      </c>
      <c r="L184" s="26" t="s">
        <v>180</v>
      </c>
      <c r="M184" s="26" t="s">
        <v>181</v>
      </c>
      <c r="N184" s="26" t="s">
        <v>105</v>
      </c>
      <c r="O184" s="26" t="s">
        <v>180</v>
      </c>
      <c r="P184" s="26"/>
      <c r="Q184" s="31"/>
      <c r="R184" s="26" t="s">
        <v>79</v>
      </c>
      <c r="S184" s="26" t="n">
        <v>3</v>
      </c>
      <c r="T184" s="31"/>
      <c r="U184" s="31"/>
      <c r="V184" s="5" t="n">
        <v>1</v>
      </c>
      <c r="W184" s="26" t="s">
        <v>140</v>
      </c>
      <c r="X184" s="31"/>
      <c r="Y184" s="5" t="n">
        <v>1</v>
      </c>
      <c r="Z184" s="26"/>
      <c r="AA184" s="31"/>
      <c r="AB184" s="27" t="n">
        <v>42853</v>
      </c>
      <c r="AC184" s="28" t="n">
        <v>3</v>
      </c>
      <c r="AD184" s="29" t="n">
        <v>2014</v>
      </c>
      <c r="AE184" s="27" t="n">
        <v>42857</v>
      </c>
    </row>
    <row r="185" customFormat="false" ht="409.5" hidden="false" customHeight="false" outlineLevel="0" collapsed="false">
      <c r="J185" s="35" t="s">
        <v>101</v>
      </c>
      <c r="K185" s="26" t="s">
        <v>201</v>
      </c>
      <c r="L185" s="26" t="s">
        <v>103</v>
      </c>
      <c r="M185" s="26" t="s">
        <v>202</v>
      </c>
      <c r="N185" s="26" t="s">
        <v>105</v>
      </c>
      <c r="O185" s="26" t="s">
        <v>203</v>
      </c>
      <c r="P185" s="26" t="s">
        <v>69</v>
      </c>
      <c r="Q185" s="26"/>
      <c r="R185" s="26" t="s">
        <v>79</v>
      </c>
      <c r="S185" s="36" t="n">
        <v>1</v>
      </c>
      <c r="T185" s="26" t="s">
        <v>204</v>
      </c>
      <c r="U185" s="26" t="s">
        <v>71</v>
      </c>
      <c r="V185" s="32" t="n">
        <v>1</v>
      </c>
      <c r="W185" s="30" t="s">
        <v>183</v>
      </c>
      <c r="X185" s="30" t="s">
        <v>73</v>
      </c>
      <c r="Y185" s="32" t="n">
        <v>1</v>
      </c>
      <c r="Z185" s="26"/>
      <c r="AA185" s="26"/>
      <c r="AB185" s="33" t="n">
        <v>42853</v>
      </c>
      <c r="AC185" s="26" t="s">
        <v>184</v>
      </c>
      <c r="AD185" s="26" t="n">
        <v>2017</v>
      </c>
      <c r="AE185" s="33" t="n">
        <v>42857</v>
      </c>
      <c r="AF185" s="26" t="s">
        <v>71</v>
      </c>
    </row>
    <row r="186" customFormat="false" ht="408" hidden="false" customHeight="false" outlineLevel="0" collapsed="false">
      <c r="J186" s="35" t="s">
        <v>101</v>
      </c>
      <c r="K186" s="26" t="s">
        <v>205</v>
      </c>
      <c r="L186" s="30" t="s">
        <v>206</v>
      </c>
      <c r="M186" s="30" t="s">
        <v>207</v>
      </c>
      <c r="N186" s="26" t="s">
        <v>105</v>
      </c>
      <c r="O186" s="30" t="s">
        <v>208</v>
      </c>
      <c r="P186" s="30" t="s">
        <v>208</v>
      </c>
      <c r="Q186" s="26"/>
      <c r="R186" s="26" t="s">
        <v>146</v>
      </c>
      <c r="S186" s="5" t="n">
        <v>1</v>
      </c>
      <c r="T186" s="26" t="s">
        <v>204</v>
      </c>
      <c r="U186" s="26" t="s">
        <v>71</v>
      </c>
      <c r="V186" s="32" t="n">
        <v>1</v>
      </c>
      <c r="W186" s="10" t="s">
        <v>185</v>
      </c>
      <c r="X186" s="26" t="s">
        <v>148</v>
      </c>
      <c r="Y186" s="32" t="n">
        <v>1</v>
      </c>
      <c r="Z186" s="26"/>
      <c r="AA186" s="26"/>
      <c r="AB186" s="33" t="n">
        <v>42853</v>
      </c>
      <c r="AC186" s="26" t="s">
        <v>184</v>
      </c>
      <c r="AD186" s="26" t="n">
        <v>2017</v>
      </c>
      <c r="AE186" s="33" t="n">
        <v>42857</v>
      </c>
      <c r="AF186" s="26" t="s">
        <v>186</v>
      </c>
    </row>
    <row r="187" customFormat="false" ht="395.25" hidden="false" customHeight="false" outlineLevel="0" collapsed="false">
      <c r="J187" s="35" t="s">
        <v>101</v>
      </c>
      <c r="K187" s="26" t="s">
        <v>209</v>
      </c>
      <c r="L187" s="30" t="s">
        <v>210</v>
      </c>
      <c r="M187" s="26" t="s">
        <v>211</v>
      </c>
      <c r="N187" s="26" t="s">
        <v>105</v>
      </c>
      <c r="O187" s="26" t="s">
        <v>212</v>
      </c>
      <c r="P187" s="26" t="s">
        <v>213</v>
      </c>
      <c r="Q187" s="26"/>
      <c r="R187" s="26" t="s">
        <v>79</v>
      </c>
      <c r="S187" s="5" t="n">
        <v>1</v>
      </c>
      <c r="T187" s="26" t="s">
        <v>204</v>
      </c>
      <c r="U187" s="26" t="s">
        <v>71</v>
      </c>
      <c r="V187" s="32" t="n">
        <v>1</v>
      </c>
      <c r="W187" s="10" t="s">
        <v>185</v>
      </c>
      <c r="X187" s="26" t="s">
        <v>73</v>
      </c>
      <c r="Y187" s="32" t="n">
        <v>1</v>
      </c>
      <c r="Z187" s="26"/>
      <c r="AA187" s="26"/>
      <c r="AB187" s="33" t="n">
        <v>42853</v>
      </c>
      <c r="AC187" s="26" t="s">
        <v>184</v>
      </c>
      <c r="AD187" s="26" t="n">
        <v>2017</v>
      </c>
      <c r="AE187" s="33" t="n">
        <v>42857</v>
      </c>
      <c r="AF187" s="26" t="s">
        <v>187</v>
      </c>
    </row>
    <row r="188" customFormat="false" ht="409.5" hidden="false" customHeight="false" outlineLevel="0" collapsed="false">
      <c r="J188" s="35" t="s">
        <v>101</v>
      </c>
      <c r="K188" s="26" t="s">
        <v>214</v>
      </c>
      <c r="L188" s="26" t="s">
        <v>215</v>
      </c>
      <c r="M188" s="30" t="s">
        <v>216</v>
      </c>
      <c r="N188" s="26" t="s">
        <v>105</v>
      </c>
      <c r="O188" s="30" t="s">
        <v>217</v>
      </c>
      <c r="P188" s="30" t="s">
        <v>218</v>
      </c>
      <c r="Q188" s="26"/>
      <c r="R188" s="26" t="s">
        <v>79</v>
      </c>
      <c r="S188" s="5" t="n">
        <v>1</v>
      </c>
      <c r="T188" s="26" t="s">
        <v>204</v>
      </c>
      <c r="U188" s="26" t="s">
        <v>71</v>
      </c>
      <c r="V188" s="32" t="n">
        <v>1</v>
      </c>
      <c r="W188" s="10" t="s">
        <v>188</v>
      </c>
      <c r="X188" s="26" t="s">
        <v>73</v>
      </c>
      <c r="Y188" s="32" t="n">
        <v>1</v>
      </c>
      <c r="Z188" s="26"/>
      <c r="AA188" s="26"/>
      <c r="AB188" s="33" t="n">
        <v>42853</v>
      </c>
      <c r="AC188" s="26" t="s">
        <v>184</v>
      </c>
      <c r="AD188" s="26" t="n">
        <v>2017</v>
      </c>
      <c r="AE188" s="33" t="n">
        <v>42857</v>
      </c>
      <c r="AF188" s="10" t="s">
        <v>189</v>
      </c>
    </row>
    <row r="189" customFormat="false" ht="395.25" hidden="false" customHeight="false" outlineLevel="0" collapsed="false">
      <c r="J189" s="35" t="s">
        <v>101</v>
      </c>
      <c r="K189" s="26" t="s">
        <v>219</v>
      </c>
      <c r="L189" s="30" t="s">
        <v>220</v>
      </c>
      <c r="M189" s="30" t="s">
        <v>221</v>
      </c>
      <c r="N189" s="26" t="s">
        <v>105</v>
      </c>
      <c r="O189" s="26" t="s">
        <v>222</v>
      </c>
      <c r="P189" s="26" t="s">
        <v>223</v>
      </c>
      <c r="Q189" s="26"/>
      <c r="R189" s="26" t="s">
        <v>146</v>
      </c>
      <c r="S189" s="5" t="n">
        <v>1</v>
      </c>
      <c r="T189" s="26" t="s">
        <v>204</v>
      </c>
      <c r="U189" s="26" t="s">
        <v>71</v>
      </c>
      <c r="V189" s="32" t="n">
        <v>1</v>
      </c>
      <c r="W189" s="10" t="s">
        <v>190</v>
      </c>
      <c r="X189" s="26" t="s">
        <v>73</v>
      </c>
      <c r="Y189" s="32" t="n">
        <v>1</v>
      </c>
      <c r="Z189" s="26"/>
      <c r="AA189" s="26"/>
      <c r="AB189" s="33" t="n">
        <v>42853</v>
      </c>
      <c r="AC189" s="26" t="s">
        <v>184</v>
      </c>
      <c r="AD189" s="26" t="n">
        <v>2017</v>
      </c>
      <c r="AE189" s="33" t="n">
        <v>42857</v>
      </c>
      <c r="AF189" s="10" t="s">
        <v>191</v>
      </c>
    </row>
    <row r="190" customFormat="false" ht="409.5" hidden="false" customHeight="false" outlineLevel="0" collapsed="false">
      <c r="J190" s="35" t="s">
        <v>101</v>
      </c>
      <c r="K190" s="26" t="s">
        <v>224</v>
      </c>
      <c r="L190" s="30" t="s">
        <v>225</v>
      </c>
      <c r="M190" s="30" t="s">
        <v>226</v>
      </c>
      <c r="N190" s="26" t="s">
        <v>105</v>
      </c>
      <c r="O190" s="30" t="s">
        <v>227</v>
      </c>
      <c r="P190" s="26" t="s">
        <v>223</v>
      </c>
      <c r="Q190" s="26"/>
      <c r="R190" s="26" t="s">
        <v>146</v>
      </c>
      <c r="S190" s="5" t="n">
        <v>1</v>
      </c>
      <c r="T190" s="26" t="s">
        <v>204</v>
      </c>
      <c r="U190" s="26" t="s">
        <v>71</v>
      </c>
      <c r="V190" s="32" t="n">
        <v>1</v>
      </c>
      <c r="W190" s="10" t="s">
        <v>192</v>
      </c>
      <c r="X190" s="26" t="s">
        <v>73</v>
      </c>
      <c r="Y190" s="32" t="n">
        <v>1</v>
      </c>
      <c r="Z190" s="26"/>
      <c r="AA190" s="26"/>
      <c r="AB190" s="33" t="n">
        <v>42853</v>
      </c>
      <c r="AC190" s="26" t="s">
        <v>184</v>
      </c>
      <c r="AD190" s="26" t="n">
        <v>2017</v>
      </c>
      <c r="AE190" s="33" t="n">
        <v>42857</v>
      </c>
      <c r="AF190" s="10" t="s">
        <v>193</v>
      </c>
    </row>
    <row r="191" customFormat="false" ht="395.25" hidden="false" customHeight="false" outlineLevel="0" collapsed="false">
      <c r="J191" s="35" t="s">
        <v>101</v>
      </c>
      <c r="K191" s="26" t="s">
        <v>228</v>
      </c>
      <c r="L191" s="30" t="s">
        <v>229</v>
      </c>
      <c r="M191" s="30" t="s">
        <v>230</v>
      </c>
      <c r="N191" s="26" t="s">
        <v>105</v>
      </c>
      <c r="O191" s="30" t="s">
        <v>231</v>
      </c>
      <c r="P191" s="26" t="s">
        <v>223</v>
      </c>
      <c r="Q191" s="26"/>
      <c r="R191" s="26" t="s">
        <v>79</v>
      </c>
      <c r="S191" s="5" t="n">
        <v>1</v>
      </c>
      <c r="T191" s="26" t="s">
        <v>204</v>
      </c>
      <c r="U191" s="26" t="s">
        <v>71</v>
      </c>
      <c r="V191" s="32" t="n">
        <v>1</v>
      </c>
      <c r="W191" s="34" t="s">
        <v>190</v>
      </c>
      <c r="X191" s="26" t="s">
        <v>173</v>
      </c>
      <c r="Y191" s="32" t="n">
        <v>1</v>
      </c>
      <c r="Z191" s="26"/>
      <c r="AA191" s="26"/>
      <c r="AB191" s="33" t="n">
        <v>42853</v>
      </c>
      <c r="AC191" s="26" t="s">
        <v>184</v>
      </c>
      <c r="AD191" s="26" t="n">
        <v>2017</v>
      </c>
      <c r="AE191" s="33" t="n">
        <v>42857</v>
      </c>
      <c r="AF191" s="30" t="s">
        <v>194</v>
      </c>
    </row>
    <row r="192" customFormat="false" ht="409.5" hidden="false" customHeight="false" outlineLevel="0" collapsed="false">
      <c r="J192" s="35" t="s">
        <v>101</v>
      </c>
      <c r="K192" s="26" t="s">
        <v>232</v>
      </c>
      <c r="L192" s="26" t="s">
        <v>233</v>
      </c>
      <c r="M192" s="30" t="s">
        <v>234</v>
      </c>
      <c r="N192" s="26" t="s">
        <v>105</v>
      </c>
      <c r="O192" s="26" t="s">
        <v>235</v>
      </c>
      <c r="P192" s="30" t="s">
        <v>236</v>
      </c>
      <c r="Q192" s="26"/>
      <c r="R192" s="26" t="s">
        <v>146</v>
      </c>
      <c r="S192" s="5" t="n">
        <v>1</v>
      </c>
      <c r="T192" s="26" t="s">
        <v>204</v>
      </c>
      <c r="U192" s="26" t="s">
        <v>71</v>
      </c>
      <c r="V192" s="32" t="n">
        <v>1</v>
      </c>
      <c r="W192" s="10" t="s">
        <v>195</v>
      </c>
      <c r="X192" s="26" t="s">
        <v>73</v>
      </c>
      <c r="Y192" s="32" t="n">
        <v>1</v>
      </c>
      <c r="Z192" s="26"/>
      <c r="AA192" s="26"/>
      <c r="AB192" s="33" t="n">
        <v>42853</v>
      </c>
      <c r="AC192" s="26" t="s">
        <v>184</v>
      </c>
      <c r="AD192" s="26" t="n">
        <v>2017</v>
      </c>
      <c r="AE192" s="33" t="n">
        <v>42857</v>
      </c>
      <c r="AF192" s="30" t="s">
        <v>194</v>
      </c>
    </row>
    <row r="193" customFormat="false" ht="409.5" hidden="false" customHeight="false" outlineLevel="0" collapsed="false">
      <c r="J193" s="35" t="s">
        <v>101</v>
      </c>
      <c r="K193" s="26" t="s">
        <v>237</v>
      </c>
      <c r="L193" s="26" t="s">
        <v>238</v>
      </c>
      <c r="M193" s="26" t="s">
        <v>239</v>
      </c>
      <c r="N193" s="26" t="s">
        <v>105</v>
      </c>
      <c r="O193" s="30" t="s">
        <v>240</v>
      </c>
      <c r="P193" s="30" t="s">
        <v>241</v>
      </c>
      <c r="Q193" s="26"/>
      <c r="R193" s="26" t="s">
        <v>79</v>
      </c>
      <c r="S193" s="5" t="n">
        <v>1</v>
      </c>
      <c r="T193" s="26" t="s">
        <v>204</v>
      </c>
      <c r="U193" s="26" t="s">
        <v>71</v>
      </c>
      <c r="V193" s="32" t="n">
        <v>1</v>
      </c>
      <c r="W193" s="10" t="s">
        <v>195</v>
      </c>
      <c r="X193" s="26" t="s">
        <v>73</v>
      </c>
      <c r="Y193" s="32" t="n">
        <v>1</v>
      </c>
      <c r="Z193" s="26"/>
      <c r="AA193" s="26"/>
      <c r="AB193" s="33" t="n">
        <v>42853</v>
      </c>
      <c r="AC193" s="26" t="s">
        <v>184</v>
      </c>
      <c r="AD193" s="26" t="n">
        <v>2017</v>
      </c>
      <c r="AE193" s="33" t="n">
        <v>42857</v>
      </c>
      <c r="AF193" s="30" t="s">
        <v>194</v>
      </c>
    </row>
    <row r="194" customFormat="false" ht="409.5" hidden="false" customHeight="false" outlineLevel="0" collapsed="false">
      <c r="J194" s="35" t="s">
        <v>101</v>
      </c>
      <c r="K194" s="26" t="s">
        <v>242</v>
      </c>
      <c r="L194" s="26" t="s">
        <v>243</v>
      </c>
      <c r="M194" s="26" t="s">
        <v>244</v>
      </c>
      <c r="N194" s="26" t="s">
        <v>105</v>
      </c>
      <c r="O194" s="30" t="s">
        <v>245</v>
      </c>
      <c r="P194" s="26" t="s">
        <v>246</v>
      </c>
      <c r="Q194" s="26"/>
      <c r="R194" s="26" t="s">
        <v>79</v>
      </c>
      <c r="S194" s="5" t="n">
        <v>1</v>
      </c>
      <c r="T194" s="26" t="s">
        <v>204</v>
      </c>
      <c r="U194" s="26" t="s">
        <v>71</v>
      </c>
      <c r="V194" s="32" t="n">
        <v>1</v>
      </c>
      <c r="W194" s="10" t="s">
        <v>196</v>
      </c>
      <c r="X194" s="26" t="s">
        <v>73</v>
      </c>
      <c r="Y194" s="32" t="n">
        <v>1</v>
      </c>
      <c r="Z194" s="26"/>
      <c r="AA194" s="26"/>
      <c r="AB194" s="33" t="n">
        <v>42853</v>
      </c>
      <c r="AC194" s="26" t="s">
        <v>184</v>
      </c>
      <c r="AD194" s="26" t="n">
        <v>2017</v>
      </c>
      <c r="AE194" s="33" t="n">
        <v>42857</v>
      </c>
      <c r="AF194" s="30" t="s">
        <v>194</v>
      </c>
    </row>
    <row r="195" customFormat="false" ht="395.25" hidden="false" customHeight="false" outlineLevel="0" collapsed="false">
      <c r="J195" s="35" t="s">
        <v>101</v>
      </c>
      <c r="K195" s="26" t="s">
        <v>247</v>
      </c>
      <c r="L195" s="26" t="s">
        <v>248</v>
      </c>
      <c r="M195" s="10" t="s">
        <v>249</v>
      </c>
      <c r="N195" s="26" t="s">
        <v>105</v>
      </c>
      <c r="O195" s="30" t="s">
        <v>250</v>
      </c>
      <c r="P195" s="30" t="s">
        <v>251</v>
      </c>
      <c r="Q195" s="26"/>
      <c r="R195" s="26" t="s">
        <v>252</v>
      </c>
      <c r="S195" s="5" t="n">
        <v>1</v>
      </c>
      <c r="T195" s="26" t="s">
        <v>204</v>
      </c>
      <c r="U195" s="26" t="s">
        <v>71</v>
      </c>
      <c r="V195" s="32" t="n">
        <v>1</v>
      </c>
      <c r="W195" s="10" t="s">
        <v>197</v>
      </c>
      <c r="X195" s="26" t="s">
        <v>73</v>
      </c>
      <c r="Y195" s="32" t="n">
        <v>1</v>
      </c>
      <c r="Z195" s="26"/>
      <c r="AA195" s="26"/>
      <c r="AB195" s="33" t="n">
        <v>42853</v>
      </c>
      <c r="AC195" s="26" t="s">
        <v>184</v>
      </c>
      <c r="AD195" s="26" t="n">
        <v>2017</v>
      </c>
      <c r="AE195" s="33" t="n">
        <v>42857</v>
      </c>
      <c r="AF195" s="30" t="s">
        <v>194</v>
      </c>
    </row>
    <row r="196" customFormat="false" ht="395.25" hidden="false" customHeight="false" outlineLevel="0" collapsed="false">
      <c r="J196" s="35" t="s">
        <v>101</v>
      </c>
      <c r="K196" s="26" t="s">
        <v>253</v>
      </c>
      <c r="L196" s="26" t="s">
        <v>103</v>
      </c>
      <c r="M196" s="10" t="s">
        <v>254</v>
      </c>
      <c r="N196" s="26" t="s">
        <v>105</v>
      </c>
      <c r="O196" s="10" t="s">
        <v>255</v>
      </c>
      <c r="P196" s="26" t="s">
        <v>256</v>
      </c>
      <c r="Q196" s="26"/>
      <c r="R196" s="26" t="s">
        <v>146</v>
      </c>
      <c r="S196" s="5" t="n">
        <v>1</v>
      </c>
      <c r="T196" s="26" t="s">
        <v>204</v>
      </c>
      <c r="U196" s="26" t="s">
        <v>71</v>
      </c>
      <c r="V196" s="32" t="n">
        <v>1</v>
      </c>
      <c r="W196" s="10" t="s">
        <v>198</v>
      </c>
      <c r="X196" s="26" t="s">
        <v>73</v>
      </c>
      <c r="Y196" s="32" t="n">
        <v>1</v>
      </c>
      <c r="Z196" s="26"/>
      <c r="AA196" s="26"/>
      <c r="AB196" s="33" t="n">
        <v>42853</v>
      </c>
      <c r="AC196" s="26" t="s">
        <v>184</v>
      </c>
      <c r="AD196" s="26" t="n">
        <v>2017</v>
      </c>
      <c r="AE196" s="33" t="n">
        <v>42857</v>
      </c>
      <c r="AF196" s="30" t="s">
        <v>194</v>
      </c>
    </row>
    <row r="197" customFormat="false" ht="395.25" hidden="false" customHeight="false" outlineLevel="0" collapsed="false">
      <c r="J197" s="7" t="s">
        <v>101</v>
      </c>
      <c r="K197" s="7" t="s">
        <v>257</v>
      </c>
      <c r="L197" s="5" t="s">
        <v>103</v>
      </c>
      <c r="M197" s="7" t="s">
        <v>258</v>
      </c>
      <c r="N197" s="7" t="s">
        <v>105</v>
      </c>
      <c r="O197" s="5" t="s">
        <v>259</v>
      </c>
      <c r="P197" s="5" t="s">
        <v>69</v>
      </c>
      <c r="Q197" s="5"/>
      <c r="R197" s="5" t="s">
        <v>79</v>
      </c>
      <c r="S197" s="5" t="n">
        <v>2</v>
      </c>
      <c r="T197" s="5" t="s">
        <v>204</v>
      </c>
      <c r="U197" s="5" t="s">
        <v>71</v>
      </c>
      <c r="V197" s="5" t="n">
        <v>2</v>
      </c>
      <c r="W197" s="10" t="s">
        <v>185</v>
      </c>
      <c r="X197" s="23" t="s">
        <v>73</v>
      </c>
      <c r="Y197" s="7" t="n">
        <v>1</v>
      </c>
      <c r="Z197" s="7"/>
      <c r="AA197" s="7"/>
      <c r="AB197" s="8" t="n">
        <v>42853</v>
      </c>
      <c r="AC197" s="23" t="s">
        <v>199</v>
      </c>
      <c r="AD197" s="5" t="n">
        <v>2017</v>
      </c>
      <c r="AE197" s="8" t="n">
        <v>42857</v>
      </c>
      <c r="AF197" s="30" t="s">
        <v>194</v>
      </c>
    </row>
    <row r="198" customFormat="false" ht="395.25" hidden="false" customHeight="false" outlineLevel="0" collapsed="false">
      <c r="J198" s="5" t="s">
        <v>101</v>
      </c>
      <c r="K198" s="7" t="s">
        <v>260</v>
      </c>
      <c r="L198" s="5" t="s">
        <v>103</v>
      </c>
      <c r="M198" s="7" t="s">
        <v>261</v>
      </c>
      <c r="N198" s="5" t="s">
        <v>105</v>
      </c>
      <c r="O198" s="5" t="s">
        <v>259</v>
      </c>
      <c r="P198" s="5" t="s">
        <v>69</v>
      </c>
      <c r="Q198" s="5"/>
      <c r="R198" s="5" t="s">
        <v>79</v>
      </c>
      <c r="S198" s="5" t="n">
        <v>2</v>
      </c>
      <c r="T198" s="5" t="s">
        <v>204</v>
      </c>
      <c r="U198" s="5" t="s">
        <v>71</v>
      </c>
      <c r="V198" s="5" t="n">
        <v>2</v>
      </c>
      <c r="W198" s="10" t="s">
        <v>185</v>
      </c>
      <c r="X198" s="23" t="s">
        <v>73</v>
      </c>
      <c r="Y198" s="23" t="n">
        <v>1</v>
      </c>
      <c r="Z198" s="23"/>
      <c r="AA198" s="23"/>
      <c r="AB198" s="8" t="n">
        <v>42853</v>
      </c>
      <c r="AC198" s="23" t="s">
        <v>199</v>
      </c>
      <c r="AD198" s="5" t="n">
        <v>2017</v>
      </c>
      <c r="AE198" s="8" t="n">
        <v>42857</v>
      </c>
      <c r="AF198" s="30" t="s">
        <v>194</v>
      </c>
    </row>
    <row r="199" customFormat="false" ht="395.25" hidden="false" customHeight="false" outlineLevel="0" collapsed="false">
      <c r="J199" s="5" t="s">
        <v>101</v>
      </c>
      <c r="K199" s="7" t="s">
        <v>262</v>
      </c>
      <c r="L199" s="5" t="s">
        <v>263</v>
      </c>
      <c r="M199" s="7" t="s">
        <v>264</v>
      </c>
      <c r="N199" s="5" t="s">
        <v>105</v>
      </c>
      <c r="O199" s="5" t="s">
        <v>265</v>
      </c>
      <c r="P199" s="5" t="s">
        <v>266</v>
      </c>
      <c r="Q199" s="5"/>
      <c r="R199" s="5" t="s">
        <v>267</v>
      </c>
      <c r="S199" s="5" t="n">
        <v>2</v>
      </c>
      <c r="T199" s="5" t="s">
        <v>204</v>
      </c>
      <c r="U199" s="5" t="s">
        <v>71</v>
      </c>
      <c r="V199" s="5" t="n">
        <v>2</v>
      </c>
      <c r="W199" s="10" t="s">
        <v>200</v>
      </c>
      <c r="X199" s="23" t="s">
        <v>73</v>
      </c>
      <c r="Y199" s="23" t="n">
        <v>2</v>
      </c>
      <c r="Z199" s="23"/>
      <c r="AA199" s="23"/>
      <c r="AB199" s="8" t="n">
        <v>42853</v>
      </c>
      <c r="AC199" s="23" t="s">
        <v>199</v>
      </c>
      <c r="AD199" s="5" t="n">
        <v>2017</v>
      </c>
      <c r="AE199" s="8" t="n">
        <v>42857</v>
      </c>
      <c r="AF199" s="30" t="s">
        <v>194</v>
      </c>
    </row>
    <row r="200" customFormat="false" ht="395.25" hidden="false" customHeight="false" outlineLevel="0" collapsed="false">
      <c r="J200" s="5" t="s">
        <v>101</v>
      </c>
      <c r="K200" s="7" t="s">
        <v>268</v>
      </c>
      <c r="L200" s="5" t="s">
        <v>269</v>
      </c>
      <c r="M200" s="7" t="s">
        <v>270</v>
      </c>
      <c r="N200" s="5" t="s">
        <v>105</v>
      </c>
      <c r="O200" s="5" t="s">
        <v>271</v>
      </c>
      <c r="P200" s="5" t="s">
        <v>272</v>
      </c>
      <c r="Q200" s="5"/>
      <c r="R200" s="5" t="s">
        <v>79</v>
      </c>
      <c r="S200" s="5" t="n">
        <v>2</v>
      </c>
      <c r="T200" s="5" t="s">
        <v>204</v>
      </c>
      <c r="U200" s="5" t="s">
        <v>71</v>
      </c>
      <c r="V200" s="5" t="n">
        <v>2</v>
      </c>
      <c r="W200" s="10" t="s">
        <v>185</v>
      </c>
      <c r="X200" s="23" t="s">
        <v>73</v>
      </c>
      <c r="Y200" s="23" t="n">
        <v>2</v>
      </c>
      <c r="Z200" s="23"/>
      <c r="AA200" s="23"/>
      <c r="AB200" s="8" t="n">
        <v>42853</v>
      </c>
      <c r="AC200" s="23" t="s">
        <v>199</v>
      </c>
      <c r="AD200" s="5" t="n">
        <v>2017</v>
      </c>
      <c r="AE200" s="8" t="n">
        <v>42857</v>
      </c>
      <c r="AF200" s="30" t="s">
        <v>194</v>
      </c>
    </row>
    <row r="201" customFormat="false" ht="395.25" hidden="false" customHeight="false" outlineLevel="0" collapsed="false">
      <c r="J201" s="5" t="s">
        <v>101</v>
      </c>
      <c r="K201" s="7" t="s">
        <v>273</v>
      </c>
      <c r="L201" s="5" t="s">
        <v>274</v>
      </c>
      <c r="M201" s="7" t="s">
        <v>275</v>
      </c>
      <c r="N201" s="5" t="s">
        <v>105</v>
      </c>
      <c r="O201" s="5" t="s">
        <v>276</v>
      </c>
      <c r="P201" s="5" t="s">
        <v>266</v>
      </c>
      <c r="Q201" s="5"/>
      <c r="R201" s="5" t="s">
        <v>79</v>
      </c>
      <c r="S201" s="5" t="n">
        <v>2</v>
      </c>
      <c r="T201" s="5" t="s">
        <v>204</v>
      </c>
      <c r="U201" s="5" t="s">
        <v>71</v>
      </c>
      <c r="V201" s="5" t="n">
        <v>2</v>
      </c>
      <c r="W201" s="10" t="s">
        <v>185</v>
      </c>
      <c r="X201" s="23" t="s">
        <v>73</v>
      </c>
      <c r="Y201" s="23" t="n">
        <v>2</v>
      </c>
      <c r="Z201" s="23"/>
      <c r="AA201" s="23"/>
      <c r="AB201" s="8" t="n">
        <v>42853</v>
      </c>
      <c r="AC201" s="23" t="s">
        <v>199</v>
      </c>
      <c r="AD201" s="5" t="n">
        <v>2017</v>
      </c>
      <c r="AE201" s="8" t="n">
        <v>42860</v>
      </c>
      <c r="AF201" s="30" t="s">
        <v>194</v>
      </c>
    </row>
    <row r="202" customFormat="false" ht="395.25" hidden="false" customHeight="false" outlineLevel="0" collapsed="false">
      <c r="J202" s="5" t="s">
        <v>101</v>
      </c>
      <c r="K202" s="7" t="s">
        <v>277</v>
      </c>
      <c r="L202" s="7" t="s">
        <v>278</v>
      </c>
      <c r="M202" s="7" t="s">
        <v>279</v>
      </c>
      <c r="N202" s="5" t="s">
        <v>105</v>
      </c>
      <c r="O202" s="5" t="s">
        <v>280</v>
      </c>
      <c r="P202" s="5" t="s">
        <v>266</v>
      </c>
      <c r="Q202" s="5"/>
      <c r="R202" s="5" t="s">
        <v>267</v>
      </c>
      <c r="S202" s="5" t="n">
        <v>2</v>
      </c>
      <c r="T202" s="5" t="s">
        <v>204</v>
      </c>
      <c r="U202" s="5" t="s">
        <v>71</v>
      </c>
      <c r="V202" s="5" t="n">
        <v>2</v>
      </c>
      <c r="W202" s="10" t="s">
        <v>185</v>
      </c>
      <c r="X202" s="23" t="s">
        <v>73</v>
      </c>
      <c r="Y202" s="23" t="n">
        <v>2</v>
      </c>
      <c r="Z202" s="23"/>
      <c r="AA202" s="23"/>
      <c r="AB202" s="8" t="n">
        <v>42853</v>
      </c>
      <c r="AC202" s="23" t="s">
        <v>199</v>
      </c>
      <c r="AD202" s="5" t="n">
        <v>2017</v>
      </c>
      <c r="AE202" s="8" t="n">
        <v>42857</v>
      </c>
      <c r="AF202" s="30" t="s">
        <v>194</v>
      </c>
    </row>
    <row r="203" customFormat="false" ht="409.5" hidden="false" customHeight="false" outlineLevel="0" collapsed="false">
      <c r="J203" s="35" t="s">
        <v>101</v>
      </c>
      <c r="K203" s="26" t="s">
        <v>201</v>
      </c>
      <c r="L203" s="26" t="s">
        <v>103</v>
      </c>
      <c r="M203" s="26" t="s">
        <v>202</v>
      </c>
      <c r="N203" s="26" t="s">
        <v>105</v>
      </c>
      <c r="O203" s="26" t="s">
        <v>203</v>
      </c>
      <c r="P203" s="26" t="s">
        <v>69</v>
      </c>
      <c r="Q203" s="26"/>
      <c r="R203" s="26" t="s">
        <v>79</v>
      </c>
      <c r="S203" s="36" t="n">
        <v>1</v>
      </c>
      <c r="T203" s="26" t="s">
        <v>204</v>
      </c>
      <c r="U203" s="26" t="s">
        <v>71</v>
      </c>
      <c r="V203" s="32" t="n">
        <v>1</v>
      </c>
      <c r="W203" s="30" t="s">
        <v>183</v>
      </c>
      <c r="X203" s="30" t="s">
        <v>73</v>
      </c>
      <c r="Y203" s="32" t="n">
        <v>1</v>
      </c>
      <c r="Z203" s="26"/>
      <c r="AA203" s="26"/>
      <c r="AB203" s="33" t="n">
        <v>42853</v>
      </c>
      <c r="AC203" s="26" t="s">
        <v>184</v>
      </c>
      <c r="AD203" s="26" t="n">
        <v>2016</v>
      </c>
      <c r="AE203" s="33" t="n">
        <v>42857</v>
      </c>
      <c r="AF203" s="26" t="s">
        <v>71</v>
      </c>
    </row>
    <row r="204" customFormat="false" ht="408" hidden="false" customHeight="false" outlineLevel="0" collapsed="false">
      <c r="J204" s="35" t="s">
        <v>101</v>
      </c>
      <c r="K204" s="26" t="s">
        <v>205</v>
      </c>
      <c r="L204" s="30" t="s">
        <v>206</v>
      </c>
      <c r="M204" s="30" t="s">
        <v>207</v>
      </c>
      <c r="N204" s="26" t="s">
        <v>105</v>
      </c>
      <c r="O204" s="30" t="s">
        <v>208</v>
      </c>
      <c r="P204" s="30" t="s">
        <v>208</v>
      </c>
      <c r="Q204" s="26"/>
      <c r="R204" s="26" t="s">
        <v>146</v>
      </c>
      <c r="S204" s="5" t="n">
        <v>1</v>
      </c>
      <c r="T204" s="26" t="s">
        <v>204</v>
      </c>
      <c r="U204" s="26" t="s">
        <v>71</v>
      </c>
      <c r="V204" s="32" t="n">
        <v>1</v>
      </c>
      <c r="W204" s="10" t="s">
        <v>185</v>
      </c>
      <c r="X204" s="26" t="s">
        <v>148</v>
      </c>
      <c r="Y204" s="32" t="n">
        <v>1</v>
      </c>
      <c r="Z204" s="26"/>
      <c r="AA204" s="26"/>
      <c r="AB204" s="33" t="n">
        <v>42853</v>
      </c>
      <c r="AC204" s="26" t="s">
        <v>184</v>
      </c>
      <c r="AD204" s="26" t="n">
        <v>2016</v>
      </c>
      <c r="AE204" s="33" t="n">
        <v>42857</v>
      </c>
      <c r="AF204" s="26" t="s">
        <v>186</v>
      </c>
    </row>
    <row r="205" customFormat="false" ht="395.25" hidden="false" customHeight="false" outlineLevel="0" collapsed="false">
      <c r="J205" s="35" t="s">
        <v>101</v>
      </c>
      <c r="K205" s="26" t="s">
        <v>209</v>
      </c>
      <c r="L205" s="30" t="s">
        <v>210</v>
      </c>
      <c r="M205" s="26" t="s">
        <v>211</v>
      </c>
      <c r="N205" s="26" t="s">
        <v>105</v>
      </c>
      <c r="O205" s="26" t="s">
        <v>212</v>
      </c>
      <c r="P205" s="26" t="s">
        <v>213</v>
      </c>
      <c r="Q205" s="26"/>
      <c r="R205" s="26" t="s">
        <v>79</v>
      </c>
      <c r="S205" s="5" t="n">
        <v>1</v>
      </c>
      <c r="T205" s="26" t="s">
        <v>204</v>
      </c>
      <c r="U205" s="26" t="s">
        <v>71</v>
      </c>
      <c r="V205" s="32" t="n">
        <v>1</v>
      </c>
      <c r="W205" s="10" t="s">
        <v>185</v>
      </c>
      <c r="X205" s="26" t="s">
        <v>73</v>
      </c>
      <c r="Y205" s="32" t="n">
        <v>1</v>
      </c>
      <c r="Z205" s="26"/>
      <c r="AA205" s="26"/>
      <c r="AB205" s="33" t="n">
        <v>42853</v>
      </c>
      <c r="AC205" s="26" t="s">
        <v>184</v>
      </c>
      <c r="AD205" s="26" t="n">
        <v>2016</v>
      </c>
      <c r="AE205" s="33" t="n">
        <v>42857</v>
      </c>
      <c r="AF205" s="26" t="s">
        <v>187</v>
      </c>
    </row>
    <row r="206" customFormat="false" ht="409.5" hidden="false" customHeight="false" outlineLevel="0" collapsed="false">
      <c r="J206" s="35" t="s">
        <v>101</v>
      </c>
      <c r="K206" s="26" t="s">
        <v>214</v>
      </c>
      <c r="L206" s="26" t="s">
        <v>215</v>
      </c>
      <c r="M206" s="30" t="s">
        <v>216</v>
      </c>
      <c r="N206" s="26" t="s">
        <v>105</v>
      </c>
      <c r="O206" s="30" t="s">
        <v>217</v>
      </c>
      <c r="P206" s="30" t="s">
        <v>218</v>
      </c>
      <c r="Q206" s="26"/>
      <c r="R206" s="26" t="s">
        <v>79</v>
      </c>
      <c r="S206" s="5" t="n">
        <v>1</v>
      </c>
      <c r="T206" s="26" t="s">
        <v>204</v>
      </c>
      <c r="U206" s="26" t="s">
        <v>71</v>
      </c>
      <c r="V206" s="32" t="n">
        <v>1</v>
      </c>
      <c r="W206" s="10" t="s">
        <v>188</v>
      </c>
      <c r="X206" s="26" t="s">
        <v>73</v>
      </c>
      <c r="Y206" s="32" t="n">
        <v>1</v>
      </c>
      <c r="Z206" s="26"/>
      <c r="AA206" s="26"/>
      <c r="AB206" s="33" t="n">
        <v>42853</v>
      </c>
      <c r="AC206" s="26" t="s">
        <v>184</v>
      </c>
      <c r="AD206" s="26" t="n">
        <v>2016</v>
      </c>
      <c r="AE206" s="33" t="n">
        <v>42857</v>
      </c>
      <c r="AF206" s="10" t="s">
        <v>189</v>
      </c>
    </row>
    <row r="207" customFormat="false" ht="395.25" hidden="false" customHeight="false" outlineLevel="0" collapsed="false">
      <c r="J207" s="35" t="s">
        <v>101</v>
      </c>
      <c r="K207" s="26" t="s">
        <v>219</v>
      </c>
      <c r="L207" s="30" t="s">
        <v>220</v>
      </c>
      <c r="M207" s="30" t="s">
        <v>221</v>
      </c>
      <c r="N207" s="26" t="s">
        <v>105</v>
      </c>
      <c r="O207" s="26" t="s">
        <v>222</v>
      </c>
      <c r="P207" s="26" t="s">
        <v>223</v>
      </c>
      <c r="Q207" s="26"/>
      <c r="R207" s="26" t="s">
        <v>146</v>
      </c>
      <c r="S207" s="5" t="n">
        <v>1</v>
      </c>
      <c r="T207" s="26" t="s">
        <v>204</v>
      </c>
      <c r="U207" s="26" t="s">
        <v>71</v>
      </c>
      <c r="V207" s="32" t="n">
        <v>1</v>
      </c>
      <c r="W207" s="10" t="s">
        <v>190</v>
      </c>
      <c r="X207" s="26" t="s">
        <v>73</v>
      </c>
      <c r="Y207" s="32" t="n">
        <v>1</v>
      </c>
      <c r="Z207" s="26"/>
      <c r="AA207" s="26"/>
      <c r="AB207" s="33" t="n">
        <v>42853</v>
      </c>
      <c r="AC207" s="26" t="s">
        <v>184</v>
      </c>
      <c r="AD207" s="26" t="n">
        <v>2016</v>
      </c>
      <c r="AE207" s="33" t="n">
        <v>42857</v>
      </c>
      <c r="AF207" s="10" t="s">
        <v>191</v>
      </c>
    </row>
    <row r="208" customFormat="false" ht="409.5" hidden="false" customHeight="false" outlineLevel="0" collapsed="false">
      <c r="J208" s="35" t="s">
        <v>101</v>
      </c>
      <c r="K208" s="26" t="s">
        <v>224</v>
      </c>
      <c r="L208" s="30" t="s">
        <v>225</v>
      </c>
      <c r="M208" s="30" t="s">
        <v>226</v>
      </c>
      <c r="N208" s="26" t="s">
        <v>105</v>
      </c>
      <c r="O208" s="30" t="s">
        <v>227</v>
      </c>
      <c r="P208" s="26" t="s">
        <v>223</v>
      </c>
      <c r="Q208" s="26"/>
      <c r="R208" s="26" t="s">
        <v>146</v>
      </c>
      <c r="S208" s="5" t="n">
        <v>1</v>
      </c>
      <c r="T208" s="26" t="s">
        <v>204</v>
      </c>
      <c r="U208" s="26" t="s">
        <v>71</v>
      </c>
      <c r="V208" s="32" t="n">
        <v>1</v>
      </c>
      <c r="W208" s="10" t="s">
        <v>192</v>
      </c>
      <c r="X208" s="26" t="s">
        <v>73</v>
      </c>
      <c r="Y208" s="32" t="n">
        <v>1</v>
      </c>
      <c r="Z208" s="26"/>
      <c r="AA208" s="26"/>
      <c r="AB208" s="33" t="n">
        <v>42853</v>
      </c>
      <c r="AC208" s="26" t="s">
        <v>184</v>
      </c>
      <c r="AD208" s="26" t="n">
        <v>2016</v>
      </c>
      <c r="AE208" s="33" t="n">
        <v>42857</v>
      </c>
      <c r="AF208" s="10" t="s">
        <v>193</v>
      </c>
    </row>
    <row r="209" customFormat="false" ht="395.25" hidden="false" customHeight="false" outlineLevel="0" collapsed="false">
      <c r="J209" s="35" t="s">
        <v>101</v>
      </c>
      <c r="K209" s="26" t="s">
        <v>228</v>
      </c>
      <c r="L209" s="30" t="s">
        <v>229</v>
      </c>
      <c r="M209" s="30" t="s">
        <v>230</v>
      </c>
      <c r="N209" s="26" t="s">
        <v>105</v>
      </c>
      <c r="O209" s="30" t="s">
        <v>231</v>
      </c>
      <c r="P209" s="26" t="s">
        <v>223</v>
      </c>
      <c r="Q209" s="26"/>
      <c r="R209" s="26" t="s">
        <v>79</v>
      </c>
      <c r="S209" s="5" t="n">
        <v>1</v>
      </c>
      <c r="T209" s="26" t="s">
        <v>204</v>
      </c>
      <c r="U209" s="26" t="s">
        <v>71</v>
      </c>
      <c r="V209" s="32" t="n">
        <v>1</v>
      </c>
      <c r="W209" s="34" t="s">
        <v>190</v>
      </c>
      <c r="X209" s="26" t="s">
        <v>173</v>
      </c>
      <c r="Y209" s="32" t="n">
        <v>1</v>
      </c>
      <c r="Z209" s="26"/>
      <c r="AA209" s="26"/>
      <c r="AB209" s="33" t="n">
        <v>42853</v>
      </c>
      <c r="AC209" s="26" t="s">
        <v>184</v>
      </c>
      <c r="AD209" s="26" t="n">
        <v>2016</v>
      </c>
      <c r="AE209" s="33" t="n">
        <v>42857</v>
      </c>
      <c r="AF209" s="30" t="s">
        <v>194</v>
      </c>
    </row>
    <row r="210" customFormat="false" ht="409.5" hidden="false" customHeight="false" outlineLevel="0" collapsed="false">
      <c r="J210" s="35" t="s">
        <v>101</v>
      </c>
      <c r="K210" s="26" t="s">
        <v>232</v>
      </c>
      <c r="L210" s="26" t="s">
        <v>233</v>
      </c>
      <c r="M210" s="30" t="s">
        <v>234</v>
      </c>
      <c r="N210" s="26" t="s">
        <v>105</v>
      </c>
      <c r="O210" s="26" t="s">
        <v>235</v>
      </c>
      <c r="P210" s="30" t="s">
        <v>236</v>
      </c>
      <c r="Q210" s="26"/>
      <c r="R210" s="26" t="s">
        <v>146</v>
      </c>
      <c r="S210" s="5" t="n">
        <v>1</v>
      </c>
      <c r="T210" s="26" t="s">
        <v>204</v>
      </c>
      <c r="U210" s="26" t="s">
        <v>71</v>
      </c>
      <c r="V210" s="32" t="n">
        <v>1</v>
      </c>
      <c r="W210" s="10" t="s">
        <v>195</v>
      </c>
      <c r="X210" s="26" t="s">
        <v>73</v>
      </c>
      <c r="Y210" s="32" t="n">
        <v>1</v>
      </c>
      <c r="Z210" s="26"/>
      <c r="AA210" s="26"/>
      <c r="AB210" s="33" t="n">
        <v>42853</v>
      </c>
      <c r="AC210" s="26" t="s">
        <v>184</v>
      </c>
      <c r="AD210" s="26" t="n">
        <v>2016</v>
      </c>
      <c r="AE210" s="33" t="n">
        <v>42857</v>
      </c>
      <c r="AF210" s="30" t="s">
        <v>194</v>
      </c>
    </row>
    <row r="211" customFormat="false" ht="409.5" hidden="false" customHeight="false" outlineLevel="0" collapsed="false">
      <c r="J211" s="35" t="s">
        <v>101</v>
      </c>
      <c r="K211" s="26" t="s">
        <v>237</v>
      </c>
      <c r="L211" s="26" t="s">
        <v>238</v>
      </c>
      <c r="M211" s="26" t="s">
        <v>239</v>
      </c>
      <c r="N211" s="26" t="s">
        <v>105</v>
      </c>
      <c r="O211" s="30" t="s">
        <v>240</v>
      </c>
      <c r="P211" s="30" t="s">
        <v>241</v>
      </c>
      <c r="Q211" s="26"/>
      <c r="R211" s="26" t="s">
        <v>79</v>
      </c>
      <c r="S211" s="5" t="n">
        <v>1</v>
      </c>
      <c r="T211" s="26" t="s">
        <v>204</v>
      </c>
      <c r="U211" s="26" t="s">
        <v>71</v>
      </c>
      <c r="V211" s="32" t="n">
        <v>1</v>
      </c>
      <c r="W211" s="10" t="s">
        <v>195</v>
      </c>
      <c r="X211" s="26" t="s">
        <v>73</v>
      </c>
      <c r="Y211" s="32" t="n">
        <v>1</v>
      </c>
      <c r="Z211" s="26"/>
      <c r="AA211" s="26"/>
      <c r="AB211" s="33" t="n">
        <v>42853</v>
      </c>
      <c r="AC211" s="26" t="s">
        <v>184</v>
      </c>
      <c r="AD211" s="26" t="n">
        <v>2016</v>
      </c>
      <c r="AE211" s="33" t="n">
        <v>42857</v>
      </c>
      <c r="AF211" s="30" t="s">
        <v>194</v>
      </c>
    </row>
    <row r="212" customFormat="false" ht="409.5" hidden="false" customHeight="false" outlineLevel="0" collapsed="false">
      <c r="J212" s="35" t="s">
        <v>101</v>
      </c>
      <c r="K212" s="26" t="s">
        <v>242</v>
      </c>
      <c r="L212" s="26" t="s">
        <v>243</v>
      </c>
      <c r="M212" s="26" t="s">
        <v>244</v>
      </c>
      <c r="N212" s="26" t="s">
        <v>105</v>
      </c>
      <c r="O212" s="30" t="s">
        <v>245</v>
      </c>
      <c r="P212" s="26" t="s">
        <v>246</v>
      </c>
      <c r="Q212" s="26"/>
      <c r="R212" s="26" t="s">
        <v>79</v>
      </c>
      <c r="S212" s="5" t="n">
        <v>1</v>
      </c>
      <c r="T212" s="26" t="s">
        <v>204</v>
      </c>
      <c r="U212" s="26" t="s">
        <v>71</v>
      </c>
      <c r="V212" s="32" t="n">
        <v>1</v>
      </c>
      <c r="W212" s="10" t="s">
        <v>196</v>
      </c>
      <c r="X212" s="26" t="s">
        <v>73</v>
      </c>
      <c r="Y212" s="32" t="n">
        <v>1</v>
      </c>
      <c r="Z212" s="26"/>
      <c r="AA212" s="26"/>
      <c r="AB212" s="33" t="n">
        <v>42853</v>
      </c>
      <c r="AC212" s="26" t="s">
        <v>184</v>
      </c>
      <c r="AD212" s="26" t="n">
        <v>2016</v>
      </c>
      <c r="AE212" s="33" t="n">
        <v>42857</v>
      </c>
      <c r="AF212" s="30" t="s">
        <v>194</v>
      </c>
    </row>
    <row r="213" customFormat="false" ht="395.25" hidden="false" customHeight="false" outlineLevel="0" collapsed="false">
      <c r="J213" s="35" t="s">
        <v>101</v>
      </c>
      <c r="K213" s="26" t="s">
        <v>247</v>
      </c>
      <c r="L213" s="26" t="s">
        <v>248</v>
      </c>
      <c r="M213" s="10" t="s">
        <v>249</v>
      </c>
      <c r="N213" s="26" t="s">
        <v>105</v>
      </c>
      <c r="O213" s="30" t="s">
        <v>250</v>
      </c>
      <c r="P213" s="30" t="s">
        <v>251</v>
      </c>
      <c r="Q213" s="26"/>
      <c r="R213" s="26" t="s">
        <v>252</v>
      </c>
      <c r="S213" s="5" t="n">
        <v>1</v>
      </c>
      <c r="T213" s="26" t="s">
        <v>204</v>
      </c>
      <c r="U213" s="26" t="s">
        <v>71</v>
      </c>
      <c r="V213" s="32" t="n">
        <v>1</v>
      </c>
      <c r="W213" s="10" t="s">
        <v>197</v>
      </c>
      <c r="X213" s="26" t="s">
        <v>73</v>
      </c>
      <c r="Y213" s="32" t="n">
        <v>1</v>
      </c>
      <c r="Z213" s="26"/>
      <c r="AA213" s="26"/>
      <c r="AB213" s="33" t="n">
        <v>42853</v>
      </c>
      <c r="AC213" s="26" t="s">
        <v>184</v>
      </c>
      <c r="AD213" s="26" t="n">
        <v>2016</v>
      </c>
      <c r="AE213" s="33" t="n">
        <v>42857</v>
      </c>
      <c r="AF213" s="30" t="s">
        <v>194</v>
      </c>
    </row>
    <row r="214" customFormat="false" ht="395.25" hidden="false" customHeight="false" outlineLevel="0" collapsed="false">
      <c r="J214" s="35" t="s">
        <v>101</v>
      </c>
      <c r="K214" s="26" t="s">
        <v>253</v>
      </c>
      <c r="L214" s="26" t="s">
        <v>103</v>
      </c>
      <c r="M214" s="10" t="s">
        <v>254</v>
      </c>
      <c r="N214" s="26" t="s">
        <v>105</v>
      </c>
      <c r="O214" s="10" t="s">
        <v>255</v>
      </c>
      <c r="P214" s="26" t="s">
        <v>256</v>
      </c>
      <c r="Q214" s="26"/>
      <c r="R214" s="26" t="s">
        <v>146</v>
      </c>
      <c r="S214" s="5" t="n">
        <v>1</v>
      </c>
      <c r="T214" s="26" t="s">
        <v>204</v>
      </c>
      <c r="U214" s="26" t="s">
        <v>71</v>
      </c>
      <c r="V214" s="32" t="n">
        <v>1</v>
      </c>
      <c r="W214" s="10" t="s">
        <v>198</v>
      </c>
      <c r="X214" s="26" t="s">
        <v>73</v>
      </c>
      <c r="Y214" s="32" t="n">
        <v>1</v>
      </c>
      <c r="Z214" s="26"/>
      <c r="AA214" s="26"/>
      <c r="AB214" s="33" t="n">
        <v>42853</v>
      </c>
      <c r="AC214" s="26" t="s">
        <v>184</v>
      </c>
      <c r="AD214" s="26" t="n">
        <v>2016</v>
      </c>
      <c r="AE214" s="33" t="n">
        <v>42857</v>
      </c>
      <c r="AF214" s="30" t="s">
        <v>194</v>
      </c>
    </row>
    <row r="215" customFormat="false" ht="395.25" hidden="false" customHeight="false" outlineLevel="0" collapsed="false">
      <c r="J215" s="7" t="s">
        <v>101</v>
      </c>
      <c r="K215" s="7" t="s">
        <v>257</v>
      </c>
      <c r="L215" s="5" t="s">
        <v>103</v>
      </c>
      <c r="M215" s="7" t="s">
        <v>258</v>
      </c>
      <c r="N215" s="7" t="s">
        <v>105</v>
      </c>
      <c r="O215" s="5" t="s">
        <v>259</v>
      </c>
      <c r="P215" s="5" t="s">
        <v>69</v>
      </c>
      <c r="Q215" s="5"/>
      <c r="R215" s="5" t="s">
        <v>79</v>
      </c>
      <c r="S215" s="5" t="n">
        <v>2</v>
      </c>
      <c r="T215" s="5" t="s">
        <v>204</v>
      </c>
      <c r="U215" s="5" t="s">
        <v>71</v>
      </c>
      <c r="V215" s="5" t="n">
        <v>2</v>
      </c>
      <c r="W215" s="10" t="s">
        <v>185</v>
      </c>
      <c r="X215" s="23" t="s">
        <v>73</v>
      </c>
      <c r="Y215" s="7" t="n">
        <v>1</v>
      </c>
      <c r="Z215" s="7"/>
      <c r="AA215" s="7"/>
      <c r="AB215" s="8" t="n">
        <v>42853</v>
      </c>
      <c r="AC215" s="23" t="s">
        <v>199</v>
      </c>
      <c r="AD215" s="5" t="n">
        <v>2016</v>
      </c>
      <c r="AE215" s="8" t="n">
        <v>42857</v>
      </c>
      <c r="AF215" s="30" t="s">
        <v>194</v>
      </c>
    </row>
    <row r="216" customFormat="false" ht="395.25" hidden="false" customHeight="false" outlineLevel="0" collapsed="false">
      <c r="J216" s="5" t="s">
        <v>101</v>
      </c>
      <c r="K216" s="7" t="s">
        <v>260</v>
      </c>
      <c r="L216" s="5" t="s">
        <v>103</v>
      </c>
      <c r="M216" s="7" t="s">
        <v>261</v>
      </c>
      <c r="N216" s="5" t="s">
        <v>105</v>
      </c>
      <c r="O216" s="5" t="s">
        <v>259</v>
      </c>
      <c r="P216" s="5" t="s">
        <v>69</v>
      </c>
      <c r="Q216" s="5"/>
      <c r="R216" s="5" t="s">
        <v>79</v>
      </c>
      <c r="S216" s="5" t="n">
        <v>2</v>
      </c>
      <c r="T216" s="5" t="s">
        <v>204</v>
      </c>
      <c r="U216" s="5" t="s">
        <v>71</v>
      </c>
      <c r="V216" s="5" t="n">
        <v>2</v>
      </c>
      <c r="W216" s="10" t="s">
        <v>185</v>
      </c>
      <c r="X216" s="23" t="s">
        <v>73</v>
      </c>
      <c r="Y216" s="23" t="n">
        <v>1</v>
      </c>
      <c r="Z216" s="23"/>
      <c r="AA216" s="23"/>
      <c r="AB216" s="8" t="n">
        <v>42853</v>
      </c>
      <c r="AC216" s="23" t="s">
        <v>199</v>
      </c>
      <c r="AD216" s="5" t="n">
        <v>2016</v>
      </c>
      <c r="AE216" s="8" t="n">
        <v>42857</v>
      </c>
      <c r="AF216" s="30" t="s">
        <v>194</v>
      </c>
    </row>
    <row r="217" customFormat="false" ht="395.25" hidden="false" customHeight="false" outlineLevel="0" collapsed="false">
      <c r="J217" s="5" t="s">
        <v>101</v>
      </c>
      <c r="K217" s="7" t="s">
        <v>262</v>
      </c>
      <c r="L217" s="5" t="s">
        <v>263</v>
      </c>
      <c r="M217" s="7" t="s">
        <v>264</v>
      </c>
      <c r="N217" s="5" t="s">
        <v>105</v>
      </c>
      <c r="O217" s="5" t="s">
        <v>265</v>
      </c>
      <c r="P217" s="5" t="s">
        <v>266</v>
      </c>
      <c r="Q217" s="5"/>
      <c r="R217" s="5" t="s">
        <v>267</v>
      </c>
      <c r="S217" s="5" t="n">
        <v>2</v>
      </c>
      <c r="T217" s="5" t="s">
        <v>204</v>
      </c>
      <c r="U217" s="5" t="s">
        <v>71</v>
      </c>
      <c r="V217" s="5" t="n">
        <v>2</v>
      </c>
      <c r="W217" s="10" t="s">
        <v>200</v>
      </c>
      <c r="X217" s="23" t="s">
        <v>73</v>
      </c>
      <c r="Y217" s="23" t="n">
        <v>2</v>
      </c>
      <c r="Z217" s="23"/>
      <c r="AA217" s="23"/>
      <c r="AB217" s="8" t="n">
        <v>42853</v>
      </c>
      <c r="AC217" s="23" t="s">
        <v>199</v>
      </c>
      <c r="AD217" s="5" t="n">
        <v>2016</v>
      </c>
      <c r="AE217" s="8" t="n">
        <v>42857</v>
      </c>
      <c r="AF217" s="30" t="s">
        <v>194</v>
      </c>
    </row>
    <row r="218" customFormat="false" ht="395.25" hidden="false" customHeight="false" outlineLevel="0" collapsed="false">
      <c r="J218" s="5" t="s">
        <v>101</v>
      </c>
      <c r="K218" s="7" t="s">
        <v>268</v>
      </c>
      <c r="L218" s="5" t="s">
        <v>269</v>
      </c>
      <c r="M218" s="7" t="s">
        <v>270</v>
      </c>
      <c r="N218" s="5" t="s">
        <v>105</v>
      </c>
      <c r="O218" s="5" t="s">
        <v>271</v>
      </c>
      <c r="P218" s="5" t="s">
        <v>272</v>
      </c>
      <c r="Q218" s="5"/>
      <c r="R218" s="5" t="s">
        <v>79</v>
      </c>
      <c r="S218" s="5" t="n">
        <v>2</v>
      </c>
      <c r="T218" s="5" t="s">
        <v>204</v>
      </c>
      <c r="U218" s="5" t="s">
        <v>71</v>
      </c>
      <c r="V218" s="5" t="n">
        <v>2</v>
      </c>
      <c r="W218" s="10" t="s">
        <v>185</v>
      </c>
      <c r="X218" s="23" t="s">
        <v>73</v>
      </c>
      <c r="Y218" s="23" t="n">
        <v>2</v>
      </c>
      <c r="Z218" s="23"/>
      <c r="AA218" s="23"/>
      <c r="AB218" s="8" t="n">
        <v>42853</v>
      </c>
      <c r="AC218" s="23" t="s">
        <v>199</v>
      </c>
      <c r="AD218" s="5" t="n">
        <v>2016</v>
      </c>
      <c r="AE218" s="8" t="n">
        <v>42857</v>
      </c>
      <c r="AF218" s="30" t="s">
        <v>194</v>
      </c>
    </row>
    <row r="219" customFormat="false" ht="395.25" hidden="false" customHeight="false" outlineLevel="0" collapsed="false">
      <c r="J219" s="5" t="s">
        <v>101</v>
      </c>
      <c r="K219" s="7" t="s">
        <v>273</v>
      </c>
      <c r="L219" s="5" t="s">
        <v>274</v>
      </c>
      <c r="M219" s="7" t="s">
        <v>275</v>
      </c>
      <c r="N219" s="5" t="s">
        <v>105</v>
      </c>
      <c r="O219" s="5" t="s">
        <v>276</v>
      </c>
      <c r="P219" s="5" t="s">
        <v>266</v>
      </c>
      <c r="Q219" s="5"/>
      <c r="R219" s="5" t="s">
        <v>79</v>
      </c>
      <c r="S219" s="5" t="n">
        <v>2</v>
      </c>
      <c r="T219" s="5" t="s">
        <v>204</v>
      </c>
      <c r="U219" s="5" t="s">
        <v>71</v>
      </c>
      <c r="V219" s="5" t="n">
        <v>2</v>
      </c>
      <c r="W219" s="10" t="s">
        <v>185</v>
      </c>
      <c r="X219" s="23" t="s">
        <v>73</v>
      </c>
      <c r="Y219" s="23" t="n">
        <v>2</v>
      </c>
      <c r="Z219" s="23"/>
      <c r="AA219" s="23"/>
      <c r="AB219" s="8" t="n">
        <v>42853</v>
      </c>
      <c r="AC219" s="23" t="s">
        <v>199</v>
      </c>
      <c r="AD219" s="5" t="n">
        <v>2016</v>
      </c>
      <c r="AE219" s="8" t="n">
        <v>42860</v>
      </c>
      <c r="AF219" s="30" t="s">
        <v>194</v>
      </c>
    </row>
    <row r="220" customFormat="false" ht="395.25" hidden="false" customHeight="false" outlineLevel="0" collapsed="false">
      <c r="J220" s="5" t="s">
        <v>101</v>
      </c>
      <c r="K220" s="7" t="s">
        <v>277</v>
      </c>
      <c r="L220" s="7" t="s">
        <v>278</v>
      </c>
      <c r="M220" s="7" t="s">
        <v>279</v>
      </c>
      <c r="N220" s="5" t="s">
        <v>105</v>
      </c>
      <c r="O220" s="5" t="s">
        <v>280</v>
      </c>
      <c r="P220" s="5" t="s">
        <v>266</v>
      </c>
      <c r="Q220" s="5"/>
      <c r="R220" s="5" t="s">
        <v>267</v>
      </c>
      <c r="S220" s="5" t="n">
        <v>2</v>
      </c>
      <c r="T220" s="5" t="s">
        <v>204</v>
      </c>
      <c r="U220" s="5" t="s">
        <v>71</v>
      </c>
      <c r="V220" s="5" t="n">
        <v>2</v>
      </c>
      <c r="W220" s="10" t="s">
        <v>185</v>
      </c>
      <c r="X220" s="23" t="s">
        <v>73</v>
      </c>
      <c r="Y220" s="23" t="n">
        <v>2</v>
      </c>
      <c r="Z220" s="23"/>
      <c r="AA220" s="23"/>
      <c r="AB220" s="8" t="n">
        <v>42853</v>
      </c>
      <c r="AC220" s="23" t="s">
        <v>199</v>
      </c>
      <c r="AD220" s="5" t="n">
        <v>2016</v>
      </c>
      <c r="AE220" s="8" t="n">
        <v>42857</v>
      </c>
      <c r="AF220" s="30" t="s">
        <v>194</v>
      </c>
    </row>
    <row r="221" customFormat="false" ht="409.5" hidden="false" customHeight="false" outlineLevel="0" collapsed="false">
      <c r="J221" s="35" t="s">
        <v>101</v>
      </c>
      <c r="K221" s="26" t="s">
        <v>201</v>
      </c>
      <c r="L221" s="26" t="s">
        <v>103</v>
      </c>
      <c r="M221" s="26" t="s">
        <v>202</v>
      </c>
      <c r="N221" s="26" t="s">
        <v>105</v>
      </c>
      <c r="O221" s="26" t="s">
        <v>203</v>
      </c>
      <c r="P221" s="26" t="s">
        <v>69</v>
      </c>
      <c r="Q221" s="26"/>
      <c r="R221" s="26" t="s">
        <v>79</v>
      </c>
      <c r="S221" s="36" t="n">
        <v>1</v>
      </c>
      <c r="T221" s="26" t="s">
        <v>204</v>
      </c>
      <c r="U221" s="26" t="s">
        <v>71</v>
      </c>
      <c r="V221" s="32" t="n">
        <v>1</v>
      </c>
      <c r="W221" s="30" t="s">
        <v>183</v>
      </c>
      <c r="X221" s="30" t="s">
        <v>73</v>
      </c>
      <c r="Y221" s="32" t="n">
        <v>1</v>
      </c>
      <c r="Z221" s="26"/>
      <c r="AA221" s="26"/>
      <c r="AB221" s="33" t="n">
        <v>42853</v>
      </c>
      <c r="AC221" s="26" t="s">
        <v>184</v>
      </c>
      <c r="AD221" s="26" t="n">
        <v>2015</v>
      </c>
      <c r="AE221" s="33" t="n">
        <v>42857</v>
      </c>
      <c r="AF221" s="26" t="s">
        <v>71</v>
      </c>
    </row>
    <row r="222" customFormat="false" ht="408" hidden="false" customHeight="false" outlineLevel="0" collapsed="false">
      <c r="J222" s="35" t="s">
        <v>101</v>
      </c>
      <c r="K222" s="26" t="s">
        <v>205</v>
      </c>
      <c r="L222" s="30" t="s">
        <v>206</v>
      </c>
      <c r="M222" s="30" t="s">
        <v>207</v>
      </c>
      <c r="N222" s="26" t="s">
        <v>105</v>
      </c>
      <c r="O222" s="30" t="s">
        <v>208</v>
      </c>
      <c r="P222" s="30" t="s">
        <v>208</v>
      </c>
      <c r="Q222" s="26"/>
      <c r="R222" s="26" t="s">
        <v>146</v>
      </c>
      <c r="S222" s="5" t="n">
        <v>1</v>
      </c>
      <c r="T222" s="26" t="s">
        <v>204</v>
      </c>
      <c r="U222" s="26" t="s">
        <v>71</v>
      </c>
      <c r="V222" s="32" t="n">
        <v>1</v>
      </c>
      <c r="W222" s="10" t="s">
        <v>185</v>
      </c>
      <c r="X222" s="26" t="s">
        <v>148</v>
      </c>
      <c r="Y222" s="32" t="n">
        <v>1</v>
      </c>
      <c r="Z222" s="26"/>
      <c r="AA222" s="26"/>
      <c r="AB222" s="33" t="n">
        <v>42853</v>
      </c>
      <c r="AC222" s="26" t="s">
        <v>184</v>
      </c>
      <c r="AD222" s="26" t="n">
        <v>2015</v>
      </c>
      <c r="AE222" s="33" t="n">
        <v>42857</v>
      </c>
      <c r="AF222" s="26" t="s">
        <v>186</v>
      </c>
    </row>
    <row r="223" customFormat="false" ht="395.25" hidden="false" customHeight="false" outlineLevel="0" collapsed="false">
      <c r="J223" s="35" t="s">
        <v>101</v>
      </c>
      <c r="K223" s="26" t="s">
        <v>209</v>
      </c>
      <c r="L223" s="30" t="s">
        <v>210</v>
      </c>
      <c r="M223" s="26" t="s">
        <v>211</v>
      </c>
      <c r="N223" s="26" t="s">
        <v>105</v>
      </c>
      <c r="O223" s="26" t="s">
        <v>212</v>
      </c>
      <c r="P223" s="26" t="s">
        <v>213</v>
      </c>
      <c r="Q223" s="26"/>
      <c r="R223" s="26" t="s">
        <v>79</v>
      </c>
      <c r="S223" s="5" t="n">
        <v>1</v>
      </c>
      <c r="T223" s="26" t="s">
        <v>204</v>
      </c>
      <c r="U223" s="26" t="s">
        <v>71</v>
      </c>
      <c r="V223" s="32" t="n">
        <v>1</v>
      </c>
      <c r="W223" s="10" t="s">
        <v>185</v>
      </c>
      <c r="X223" s="26" t="s">
        <v>73</v>
      </c>
      <c r="Y223" s="32" t="n">
        <v>1</v>
      </c>
      <c r="Z223" s="26"/>
      <c r="AA223" s="26"/>
      <c r="AB223" s="33" t="n">
        <v>42853</v>
      </c>
      <c r="AC223" s="26" t="s">
        <v>184</v>
      </c>
      <c r="AD223" s="26" t="n">
        <v>2015</v>
      </c>
      <c r="AE223" s="33" t="n">
        <v>42857</v>
      </c>
      <c r="AF223" s="26" t="s">
        <v>187</v>
      </c>
    </row>
    <row r="224" customFormat="false" ht="409.5" hidden="false" customHeight="false" outlineLevel="0" collapsed="false">
      <c r="J224" s="35" t="s">
        <v>101</v>
      </c>
      <c r="K224" s="26" t="s">
        <v>214</v>
      </c>
      <c r="L224" s="26" t="s">
        <v>215</v>
      </c>
      <c r="M224" s="30" t="s">
        <v>216</v>
      </c>
      <c r="N224" s="26" t="s">
        <v>105</v>
      </c>
      <c r="O224" s="30" t="s">
        <v>217</v>
      </c>
      <c r="P224" s="30" t="s">
        <v>218</v>
      </c>
      <c r="Q224" s="26"/>
      <c r="R224" s="26" t="s">
        <v>79</v>
      </c>
      <c r="S224" s="5" t="n">
        <v>1</v>
      </c>
      <c r="T224" s="26" t="s">
        <v>204</v>
      </c>
      <c r="U224" s="26" t="s">
        <v>71</v>
      </c>
      <c r="V224" s="32" t="n">
        <v>1</v>
      </c>
      <c r="W224" s="10" t="s">
        <v>188</v>
      </c>
      <c r="X224" s="26" t="s">
        <v>73</v>
      </c>
      <c r="Y224" s="32" t="n">
        <v>1</v>
      </c>
      <c r="Z224" s="26"/>
      <c r="AA224" s="26"/>
      <c r="AB224" s="33" t="n">
        <v>42853</v>
      </c>
      <c r="AC224" s="26" t="s">
        <v>184</v>
      </c>
      <c r="AD224" s="26" t="n">
        <v>2015</v>
      </c>
      <c r="AE224" s="33" t="n">
        <v>42857</v>
      </c>
      <c r="AF224" s="10" t="s">
        <v>189</v>
      </c>
    </row>
    <row r="225" customFormat="false" ht="395.25" hidden="false" customHeight="false" outlineLevel="0" collapsed="false">
      <c r="J225" s="35" t="s">
        <v>101</v>
      </c>
      <c r="K225" s="26" t="s">
        <v>219</v>
      </c>
      <c r="L225" s="30" t="s">
        <v>220</v>
      </c>
      <c r="M225" s="30" t="s">
        <v>221</v>
      </c>
      <c r="N225" s="26" t="s">
        <v>105</v>
      </c>
      <c r="O225" s="26" t="s">
        <v>222</v>
      </c>
      <c r="P225" s="26" t="s">
        <v>223</v>
      </c>
      <c r="Q225" s="26"/>
      <c r="R225" s="26" t="s">
        <v>146</v>
      </c>
      <c r="S225" s="5" t="n">
        <v>1</v>
      </c>
      <c r="T225" s="26" t="s">
        <v>204</v>
      </c>
      <c r="U225" s="26" t="s">
        <v>71</v>
      </c>
      <c r="V225" s="32" t="n">
        <v>1</v>
      </c>
      <c r="W225" s="10" t="s">
        <v>190</v>
      </c>
      <c r="X225" s="26" t="s">
        <v>73</v>
      </c>
      <c r="Y225" s="32" t="n">
        <v>1</v>
      </c>
      <c r="Z225" s="26"/>
      <c r="AA225" s="26"/>
      <c r="AB225" s="33" t="n">
        <v>42853</v>
      </c>
      <c r="AC225" s="26" t="s">
        <v>184</v>
      </c>
      <c r="AD225" s="26" t="n">
        <v>2015</v>
      </c>
      <c r="AE225" s="33" t="n">
        <v>42857</v>
      </c>
      <c r="AF225" s="10" t="s">
        <v>191</v>
      </c>
    </row>
    <row r="226" customFormat="false" ht="409.5" hidden="false" customHeight="false" outlineLevel="0" collapsed="false">
      <c r="J226" s="35" t="s">
        <v>101</v>
      </c>
      <c r="K226" s="26" t="s">
        <v>224</v>
      </c>
      <c r="L226" s="30" t="s">
        <v>225</v>
      </c>
      <c r="M226" s="30" t="s">
        <v>226</v>
      </c>
      <c r="N226" s="26" t="s">
        <v>105</v>
      </c>
      <c r="O226" s="30" t="s">
        <v>227</v>
      </c>
      <c r="P226" s="26" t="s">
        <v>223</v>
      </c>
      <c r="Q226" s="26"/>
      <c r="R226" s="26" t="s">
        <v>146</v>
      </c>
      <c r="S226" s="5" t="n">
        <v>1</v>
      </c>
      <c r="T226" s="26" t="s">
        <v>204</v>
      </c>
      <c r="U226" s="26" t="s">
        <v>71</v>
      </c>
      <c r="V226" s="32" t="n">
        <v>1</v>
      </c>
      <c r="W226" s="10" t="s">
        <v>192</v>
      </c>
      <c r="X226" s="26" t="s">
        <v>73</v>
      </c>
      <c r="Y226" s="32" t="n">
        <v>1</v>
      </c>
      <c r="Z226" s="26"/>
      <c r="AA226" s="26"/>
      <c r="AB226" s="33" t="n">
        <v>42853</v>
      </c>
      <c r="AC226" s="26" t="s">
        <v>184</v>
      </c>
      <c r="AD226" s="26" t="n">
        <v>2015</v>
      </c>
      <c r="AE226" s="33" t="n">
        <v>42857</v>
      </c>
      <c r="AF226" s="10" t="s">
        <v>193</v>
      </c>
    </row>
    <row r="227" customFormat="false" ht="395.25" hidden="false" customHeight="false" outlineLevel="0" collapsed="false">
      <c r="J227" s="35" t="s">
        <v>101</v>
      </c>
      <c r="K227" s="26" t="s">
        <v>228</v>
      </c>
      <c r="L227" s="30" t="s">
        <v>229</v>
      </c>
      <c r="M227" s="30" t="s">
        <v>230</v>
      </c>
      <c r="N227" s="26" t="s">
        <v>105</v>
      </c>
      <c r="O227" s="30" t="s">
        <v>231</v>
      </c>
      <c r="P227" s="26" t="s">
        <v>223</v>
      </c>
      <c r="Q227" s="26"/>
      <c r="R227" s="26" t="s">
        <v>79</v>
      </c>
      <c r="S227" s="5" t="n">
        <v>1</v>
      </c>
      <c r="T227" s="26" t="s">
        <v>204</v>
      </c>
      <c r="U227" s="26" t="s">
        <v>71</v>
      </c>
      <c r="V227" s="32" t="n">
        <v>1</v>
      </c>
      <c r="W227" s="34" t="s">
        <v>190</v>
      </c>
      <c r="X227" s="26" t="s">
        <v>173</v>
      </c>
      <c r="Y227" s="32" t="n">
        <v>1</v>
      </c>
      <c r="Z227" s="26"/>
      <c r="AA227" s="26"/>
      <c r="AB227" s="33" t="n">
        <v>42853</v>
      </c>
      <c r="AC227" s="26" t="s">
        <v>184</v>
      </c>
      <c r="AD227" s="26" t="n">
        <v>2015</v>
      </c>
      <c r="AE227" s="33" t="n">
        <v>42857</v>
      </c>
      <c r="AF227" s="30" t="s">
        <v>194</v>
      </c>
    </row>
    <row r="228" customFormat="false" ht="409.5" hidden="false" customHeight="false" outlineLevel="0" collapsed="false">
      <c r="J228" s="35" t="s">
        <v>101</v>
      </c>
      <c r="K228" s="26" t="s">
        <v>232</v>
      </c>
      <c r="L228" s="26" t="s">
        <v>233</v>
      </c>
      <c r="M228" s="30" t="s">
        <v>234</v>
      </c>
      <c r="N228" s="26" t="s">
        <v>105</v>
      </c>
      <c r="O228" s="26" t="s">
        <v>235</v>
      </c>
      <c r="P228" s="30" t="s">
        <v>236</v>
      </c>
      <c r="Q228" s="26"/>
      <c r="R228" s="26" t="s">
        <v>146</v>
      </c>
      <c r="S228" s="5" t="n">
        <v>1</v>
      </c>
      <c r="T228" s="26" t="s">
        <v>204</v>
      </c>
      <c r="U228" s="26" t="s">
        <v>71</v>
      </c>
      <c r="V228" s="32" t="n">
        <v>1</v>
      </c>
      <c r="W228" s="10" t="s">
        <v>195</v>
      </c>
      <c r="X228" s="26" t="s">
        <v>73</v>
      </c>
      <c r="Y228" s="32" t="n">
        <v>1</v>
      </c>
      <c r="Z228" s="26"/>
      <c r="AA228" s="26"/>
      <c r="AB228" s="33" t="n">
        <v>42853</v>
      </c>
      <c r="AC228" s="26" t="s">
        <v>184</v>
      </c>
      <c r="AD228" s="26" t="n">
        <v>2015</v>
      </c>
      <c r="AE228" s="33" t="n">
        <v>42857</v>
      </c>
      <c r="AF228" s="30" t="s">
        <v>194</v>
      </c>
    </row>
    <row r="229" customFormat="false" ht="409.5" hidden="false" customHeight="false" outlineLevel="0" collapsed="false">
      <c r="J229" s="35" t="s">
        <v>101</v>
      </c>
      <c r="K229" s="26" t="s">
        <v>237</v>
      </c>
      <c r="L229" s="26" t="s">
        <v>238</v>
      </c>
      <c r="M229" s="26" t="s">
        <v>239</v>
      </c>
      <c r="N229" s="26" t="s">
        <v>105</v>
      </c>
      <c r="O229" s="30" t="s">
        <v>240</v>
      </c>
      <c r="P229" s="30" t="s">
        <v>241</v>
      </c>
      <c r="Q229" s="26"/>
      <c r="R229" s="26" t="s">
        <v>79</v>
      </c>
      <c r="S229" s="5" t="n">
        <v>1</v>
      </c>
      <c r="T229" s="26" t="s">
        <v>204</v>
      </c>
      <c r="U229" s="26" t="s">
        <v>71</v>
      </c>
      <c r="V229" s="32" t="n">
        <v>1</v>
      </c>
      <c r="W229" s="10" t="s">
        <v>195</v>
      </c>
      <c r="X229" s="26" t="s">
        <v>73</v>
      </c>
      <c r="Y229" s="32" t="n">
        <v>1</v>
      </c>
      <c r="Z229" s="26"/>
      <c r="AA229" s="26"/>
      <c r="AB229" s="33" t="n">
        <v>42853</v>
      </c>
      <c r="AC229" s="26" t="s">
        <v>184</v>
      </c>
      <c r="AD229" s="26" t="n">
        <v>2015</v>
      </c>
      <c r="AE229" s="33" t="n">
        <v>42857</v>
      </c>
      <c r="AF229" s="30" t="s">
        <v>194</v>
      </c>
    </row>
    <row r="230" customFormat="false" ht="409.5" hidden="false" customHeight="false" outlineLevel="0" collapsed="false">
      <c r="J230" s="35" t="s">
        <v>101</v>
      </c>
      <c r="K230" s="26" t="s">
        <v>242</v>
      </c>
      <c r="L230" s="26" t="s">
        <v>243</v>
      </c>
      <c r="M230" s="26" t="s">
        <v>244</v>
      </c>
      <c r="N230" s="26" t="s">
        <v>105</v>
      </c>
      <c r="O230" s="30" t="s">
        <v>245</v>
      </c>
      <c r="P230" s="26" t="s">
        <v>246</v>
      </c>
      <c r="Q230" s="26"/>
      <c r="R230" s="26" t="s">
        <v>79</v>
      </c>
      <c r="S230" s="5" t="n">
        <v>1</v>
      </c>
      <c r="T230" s="26" t="s">
        <v>204</v>
      </c>
      <c r="U230" s="26" t="s">
        <v>71</v>
      </c>
      <c r="V230" s="32" t="n">
        <v>1</v>
      </c>
      <c r="W230" s="10" t="s">
        <v>196</v>
      </c>
      <c r="X230" s="26" t="s">
        <v>73</v>
      </c>
      <c r="Y230" s="32" t="n">
        <v>1</v>
      </c>
      <c r="Z230" s="26"/>
      <c r="AA230" s="26"/>
      <c r="AB230" s="33" t="n">
        <v>42853</v>
      </c>
      <c r="AC230" s="26" t="s">
        <v>184</v>
      </c>
      <c r="AD230" s="26" t="n">
        <v>2015</v>
      </c>
      <c r="AE230" s="33" t="n">
        <v>42857</v>
      </c>
      <c r="AF230" s="30" t="s">
        <v>194</v>
      </c>
    </row>
    <row r="231" customFormat="false" ht="395.25" hidden="false" customHeight="false" outlineLevel="0" collapsed="false">
      <c r="J231" s="35" t="s">
        <v>101</v>
      </c>
      <c r="K231" s="26" t="s">
        <v>247</v>
      </c>
      <c r="L231" s="26" t="s">
        <v>248</v>
      </c>
      <c r="M231" s="10" t="s">
        <v>249</v>
      </c>
      <c r="N231" s="26" t="s">
        <v>105</v>
      </c>
      <c r="O231" s="30" t="s">
        <v>250</v>
      </c>
      <c r="P231" s="30" t="s">
        <v>251</v>
      </c>
      <c r="Q231" s="26"/>
      <c r="R231" s="26" t="s">
        <v>252</v>
      </c>
      <c r="S231" s="5" t="n">
        <v>1</v>
      </c>
      <c r="T231" s="26" t="s">
        <v>204</v>
      </c>
      <c r="U231" s="26" t="s">
        <v>71</v>
      </c>
      <c r="V231" s="32" t="n">
        <v>1</v>
      </c>
      <c r="W231" s="10" t="s">
        <v>197</v>
      </c>
      <c r="X231" s="26" t="s">
        <v>73</v>
      </c>
      <c r="Y231" s="32" t="n">
        <v>1</v>
      </c>
      <c r="Z231" s="26"/>
      <c r="AA231" s="26"/>
      <c r="AB231" s="33" t="n">
        <v>42853</v>
      </c>
      <c r="AC231" s="26" t="s">
        <v>184</v>
      </c>
      <c r="AD231" s="26" t="n">
        <v>2015</v>
      </c>
      <c r="AE231" s="33" t="n">
        <v>42857</v>
      </c>
      <c r="AF231" s="30" t="s">
        <v>194</v>
      </c>
    </row>
    <row r="232" customFormat="false" ht="395.25" hidden="false" customHeight="false" outlineLevel="0" collapsed="false">
      <c r="J232" s="35" t="s">
        <v>101</v>
      </c>
      <c r="K232" s="26" t="s">
        <v>253</v>
      </c>
      <c r="L232" s="26" t="s">
        <v>103</v>
      </c>
      <c r="M232" s="10" t="s">
        <v>254</v>
      </c>
      <c r="N232" s="26" t="s">
        <v>105</v>
      </c>
      <c r="O232" s="10" t="s">
        <v>255</v>
      </c>
      <c r="P232" s="26" t="s">
        <v>256</v>
      </c>
      <c r="Q232" s="26"/>
      <c r="R232" s="26" t="s">
        <v>146</v>
      </c>
      <c r="S232" s="5" t="n">
        <v>1</v>
      </c>
      <c r="T232" s="26" t="s">
        <v>204</v>
      </c>
      <c r="U232" s="26" t="s">
        <v>71</v>
      </c>
      <c r="V232" s="32" t="n">
        <v>1</v>
      </c>
      <c r="W232" s="10" t="s">
        <v>198</v>
      </c>
      <c r="X232" s="26" t="s">
        <v>73</v>
      </c>
      <c r="Y232" s="32" t="n">
        <v>1</v>
      </c>
      <c r="Z232" s="26"/>
      <c r="AA232" s="26"/>
      <c r="AB232" s="33" t="n">
        <v>42853</v>
      </c>
      <c r="AC232" s="26" t="s">
        <v>184</v>
      </c>
      <c r="AD232" s="26" t="n">
        <v>2015</v>
      </c>
      <c r="AE232" s="33" t="n">
        <v>42857</v>
      </c>
      <c r="AF232" s="30" t="s">
        <v>194</v>
      </c>
    </row>
    <row r="233" customFormat="false" ht="395.25" hidden="false" customHeight="false" outlineLevel="0" collapsed="false">
      <c r="J233" s="7" t="s">
        <v>101</v>
      </c>
      <c r="K233" s="7" t="s">
        <v>257</v>
      </c>
      <c r="L233" s="5" t="s">
        <v>103</v>
      </c>
      <c r="M233" s="7" t="s">
        <v>258</v>
      </c>
      <c r="N233" s="7" t="s">
        <v>105</v>
      </c>
      <c r="O233" s="5" t="s">
        <v>259</v>
      </c>
      <c r="P233" s="5" t="s">
        <v>69</v>
      </c>
      <c r="Q233" s="5"/>
      <c r="R233" s="5" t="s">
        <v>79</v>
      </c>
      <c r="S233" s="5" t="n">
        <v>2</v>
      </c>
      <c r="T233" s="5" t="s">
        <v>204</v>
      </c>
      <c r="U233" s="5" t="s">
        <v>71</v>
      </c>
      <c r="V233" s="5" t="n">
        <v>2</v>
      </c>
      <c r="W233" s="10" t="s">
        <v>185</v>
      </c>
      <c r="X233" s="23" t="s">
        <v>73</v>
      </c>
      <c r="Y233" s="7" t="n">
        <v>1</v>
      </c>
      <c r="Z233" s="7"/>
      <c r="AA233" s="7"/>
      <c r="AB233" s="8" t="n">
        <v>42853</v>
      </c>
      <c r="AC233" s="23" t="s">
        <v>199</v>
      </c>
      <c r="AD233" s="26" t="n">
        <v>2015</v>
      </c>
      <c r="AE233" s="8" t="n">
        <v>42857</v>
      </c>
      <c r="AF233" s="30" t="s">
        <v>194</v>
      </c>
    </row>
    <row r="234" customFormat="false" ht="395.25" hidden="false" customHeight="false" outlineLevel="0" collapsed="false">
      <c r="J234" s="5" t="s">
        <v>101</v>
      </c>
      <c r="K234" s="7" t="s">
        <v>260</v>
      </c>
      <c r="L234" s="5" t="s">
        <v>103</v>
      </c>
      <c r="M234" s="7" t="s">
        <v>261</v>
      </c>
      <c r="N234" s="5" t="s">
        <v>105</v>
      </c>
      <c r="O234" s="5" t="s">
        <v>259</v>
      </c>
      <c r="P234" s="5" t="s">
        <v>69</v>
      </c>
      <c r="Q234" s="5"/>
      <c r="R234" s="5" t="s">
        <v>79</v>
      </c>
      <c r="S234" s="5" t="n">
        <v>2</v>
      </c>
      <c r="T234" s="5" t="s">
        <v>204</v>
      </c>
      <c r="U234" s="5" t="s">
        <v>71</v>
      </c>
      <c r="V234" s="5" t="n">
        <v>2</v>
      </c>
      <c r="W234" s="10" t="s">
        <v>185</v>
      </c>
      <c r="X234" s="23" t="s">
        <v>73</v>
      </c>
      <c r="Y234" s="23" t="n">
        <v>1</v>
      </c>
      <c r="Z234" s="23"/>
      <c r="AA234" s="23"/>
      <c r="AB234" s="8" t="n">
        <v>42853</v>
      </c>
      <c r="AC234" s="23" t="s">
        <v>199</v>
      </c>
      <c r="AD234" s="26" t="n">
        <v>2015</v>
      </c>
      <c r="AE234" s="8" t="n">
        <v>42857</v>
      </c>
      <c r="AF234" s="30" t="s">
        <v>194</v>
      </c>
    </row>
    <row r="235" customFormat="false" ht="395.25" hidden="false" customHeight="false" outlineLevel="0" collapsed="false">
      <c r="J235" s="5" t="s">
        <v>101</v>
      </c>
      <c r="K235" s="7" t="s">
        <v>262</v>
      </c>
      <c r="L235" s="5" t="s">
        <v>263</v>
      </c>
      <c r="M235" s="7" t="s">
        <v>264</v>
      </c>
      <c r="N235" s="5" t="s">
        <v>105</v>
      </c>
      <c r="O235" s="5" t="s">
        <v>265</v>
      </c>
      <c r="P235" s="5" t="s">
        <v>266</v>
      </c>
      <c r="Q235" s="5"/>
      <c r="R235" s="5" t="s">
        <v>267</v>
      </c>
      <c r="S235" s="5" t="n">
        <v>2</v>
      </c>
      <c r="T235" s="5" t="s">
        <v>204</v>
      </c>
      <c r="U235" s="5" t="s">
        <v>71</v>
      </c>
      <c r="V235" s="5" t="n">
        <v>2</v>
      </c>
      <c r="W235" s="10" t="s">
        <v>200</v>
      </c>
      <c r="X235" s="23" t="s">
        <v>73</v>
      </c>
      <c r="Y235" s="23" t="n">
        <v>2</v>
      </c>
      <c r="Z235" s="23"/>
      <c r="AA235" s="23"/>
      <c r="AB235" s="8" t="n">
        <v>42853</v>
      </c>
      <c r="AC235" s="23" t="s">
        <v>199</v>
      </c>
      <c r="AD235" s="26" t="n">
        <v>2015</v>
      </c>
      <c r="AE235" s="8" t="n">
        <v>42857</v>
      </c>
      <c r="AF235" s="30" t="s">
        <v>194</v>
      </c>
    </row>
    <row r="236" customFormat="false" ht="395.25" hidden="false" customHeight="false" outlineLevel="0" collapsed="false">
      <c r="J236" s="5" t="s">
        <v>101</v>
      </c>
      <c r="K236" s="7" t="s">
        <v>268</v>
      </c>
      <c r="L236" s="5" t="s">
        <v>269</v>
      </c>
      <c r="M236" s="7" t="s">
        <v>270</v>
      </c>
      <c r="N236" s="5" t="s">
        <v>105</v>
      </c>
      <c r="O236" s="5" t="s">
        <v>271</v>
      </c>
      <c r="P236" s="5" t="s">
        <v>272</v>
      </c>
      <c r="Q236" s="5"/>
      <c r="R236" s="5" t="s">
        <v>79</v>
      </c>
      <c r="S236" s="5" t="n">
        <v>2</v>
      </c>
      <c r="T236" s="5" t="s">
        <v>204</v>
      </c>
      <c r="U236" s="5" t="s">
        <v>71</v>
      </c>
      <c r="V236" s="5" t="n">
        <v>2</v>
      </c>
      <c r="W236" s="10" t="s">
        <v>185</v>
      </c>
      <c r="X236" s="23" t="s">
        <v>73</v>
      </c>
      <c r="Y236" s="23" t="n">
        <v>2</v>
      </c>
      <c r="Z236" s="23"/>
      <c r="AA236" s="23"/>
      <c r="AB236" s="8" t="n">
        <v>42853</v>
      </c>
      <c r="AC236" s="23" t="s">
        <v>199</v>
      </c>
      <c r="AD236" s="26" t="n">
        <v>2015</v>
      </c>
      <c r="AE236" s="8" t="n">
        <v>42857</v>
      </c>
      <c r="AF236" s="30" t="s">
        <v>194</v>
      </c>
    </row>
    <row r="237" customFormat="false" ht="395.25" hidden="false" customHeight="false" outlineLevel="0" collapsed="false">
      <c r="J237" s="5" t="s">
        <v>101</v>
      </c>
      <c r="K237" s="7" t="s">
        <v>273</v>
      </c>
      <c r="L237" s="5" t="s">
        <v>274</v>
      </c>
      <c r="M237" s="7" t="s">
        <v>275</v>
      </c>
      <c r="N237" s="5" t="s">
        <v>105</v>
      </c>
      <c r="O237" s="5" t="s">
        <v>276</v>
      </c>
      <c r="P237" s="5" t="s">
        <v>266</v>
      </c>
      <c r="Q237" s="5"/>
      <c r="R237" s="5" t="s">
        <v>79</v>
      </c>
      <c r="S237" s="5" t="n">
        <v>2</v>
      </c>
      <c r="T237" s="5" t="s">
        <v>204</v>
      </c>
      <c r="U237" s="5" t="s">
        <v>71</v>
      </c>
      <c r="V237" s="5" t="n">
        <v>2</v>
      </c>
      <c r="W237" s="10" t="s">
        <v>185</v>
      </c>
      <c r="X237" s="23" t="s">
        <v>73</v>
      </c>
      <c r="Y237" s="23" t="n">
        <v>2</v>
      </c>
      <c r="Z237" s="23"/>
      <c r="AA237" s="23"/>
      <c r="AB237" s="8" t="n">
        <v>42853</v>
      </c>
      <c r="AC237" s="23" t="s">
        <v>199</v>
      </c>
      <c r="AD237" s="26" t="n">
        <v>2015</v>
      </c>
      <c r="AE237" s="8" t="n">
        <v>42860</v>
      </c>
      <c r="AF237" s="30" t="s">
        <v>194</v>
      </c>
    </row>
    <row r="238" customFormat="false" ht="395.25" hidden="false" customHeight="false" outlineLevel="0" collapsed="false">
      <c r="J238" s="5" t="s">
        <v>101</v>
      </c>
      <c r="K238" s="7" t="s">
        <v>277</v>
      </c>
      <c r="L238" s="7" t="s">
        <v>278</v>
      </c>
      <c r="M238" s="7" t="s">
        <v>279</v>
      </c>
      <c r="N238" s="5" t="s">
        <v>105</v>
      </c>
      <c r="O238" s="5" t="s">
        <v>280</v>
      </c>
      <c r="P238" s="5" t="s">
        <v>266</v>
      </c>
      <c r="Q238" s="5"/>
      <c r="R238" s="5" t="s">
        <v>267</v>
      </c>
      <c r="S238" s="5" t="n">
        <v>2</v>
      </c>
      <c r="T238" s="5" t="s">
        <v>204</v>
      </c>
      <c r="U238" s="5" t="s">
        <v>71</v>
      </c>
      <c r="V238" s="5" t="n">
        <v>2</v>
      </c>
      <c r="W238" s="10" t="s">
        <v>185</v>
      </c>
      <c r="X238" s="23" t="s">
        <v>73</v>
      </c>
      <c r="Y238" s="23" t="n">
        <v>2</v>
      </c>
      <c r="Z238" s="23"/>
      <c r="AA238" s="23"/>
      <c r="AB238" s="8" t="n">
        <v>42853</v>
      </c>
      <c r="AC238" s="23" t="s">
        <v>199</v>
      </c>
      <c r="AD238" s="26" t="n">
        <v>2015</v>
      </c>
      <c r="AE238" s="8" t="n">
        <v>42857</v>
      </c>
      <c r="AF238" s="30" t="s">
        <v>194</v>
      </c>
    </row>
    <row r="239" customFormat="false" ht="409.5" hidden="false" customHeight="false" outlineLevel="0" collapsed="false">
      <c r="J239" s="35" t="s">
        <v>101</v>
      </c>
      <c r="K239" s="26" t="s">
        <v>201</v>
      </c>
      <c r="L239" s="26" t="s">
        <v>103</v>
      </c>
      <c r="M239" s="26" t="s">
        <v>202</v>
      </c>
      <c r="N239" s="26" t="s">
        <v>105</v>
      </c>
      <c r="O239" s="26" t="s">
        <v>203</v>
      </c>
      <c r="P239" s="26" t="s">
        <v>69</v>
      </c>
      <c r="Q239" s="26"/>
      <c r="R239" s="26" t="s">
        <v>79</v>
      </c>
      <c r="S239" s="36" t="n">
        <v>1</v>
      </c>
      <c r="T239" s="26" t="s">
        <v>204</v>
      </c>
      <c r="U239" s="26" t="s">
        <v>71</v>
      </c>
      <c r="V239" s="32" t="n">
        <v>1</v>
      </c>
      <c r="W239" s="30" t="s">
        <v>183</v>
      </c>
      <c r="X239" s="30" t="s">
        <v>73</v>
      </c>
      <c r="Y239" s="32" t="n">
        <v>1</v>
      </c>
      <c r="Z239" s="26"/>
      <c r="AA239" s="26"/>
      <c r="AB239" s="33" t="n">
        <v>42853</v>
      </c>
      <c r="AC239" s="26" t="s">
        <v>184</v>
      </c>
      <c r="AD239" s="26" t="n">
        <v>2014</v>
      </c>
      <c r="AE239" s="33" t="n">
        <v>42857</v>
      </c>
      <c r="AF239" s="26" t="s">
        <v>71</v>
      </c>
    </row>
    <row r="240" customFormat="false" ht="408" hidden="false" customHeight="false" outlineLevel="0" collapsed="false">
      <c r="J240" s="35" t="s">
        <v>101</v>
      </c>
      <c r="K240" s="26" t="s">
        <v>205</v>
      </c>
      <c r="L240" s="30" t="s">
        <v>206</v>
      </c>
      <c r="M240" s="30" t="s">
        <v>207</v>
      </c>
      <c r="N240" s="26" t="s">
        <v>105</v>
      </c>
      <c r="O240" s="30" t="s">
        <v>208</v>
      </c>
      <c r="P240" s="30" t="s">
        <v>208</v>
      </c>
      <c r="Q240" s="26"/>
      <c r="R240" s="26" t="s">
        <v>146</v>
      </c>
      <c r="S240" s="5" t="n">
        <v>1</v>
      </c>
      <c r="T240" s="26" t="s">
        <v>204</v>
      </c>
      <c r="U240" s="26" t="s">
        <v>71</v>
      </c>
      <c r="V240" s="32" t="n">
        <v>1</v>
      </c>
      <c r="W240" s="10" t="s">
        <v>185</v>
      </c>
      <c r="X240" s="26" t="s">
        <v>148</v>
      </c>
      <c r="Y240" s="32" t="n">
        <v>1</v>
      </c>
      <c r="Z240" s="26"/>
      <c r="AA240" s="26"/>
      <c r="AB240" s="33" t="n">
        <v>42853</v>
      </c>
      <c r="AC240" s="26" t="s">
        <v>184</v>
      </c>
      <c r="AD240" s="26" t="n">
        <v>2014</v>
      </c>
      <c r="AE240" s="33" t="n">
        <v>42857</v>
      </c>
      <c r="AF240" s="26" t="s">
        <v>186</v>
      </c>
    </row>
    <row r="241" customFormat="false" ht="395.25" hidden="false" customHeight="false" outlineLevel="0" collapsed="false">
      <c r="J241" s="35" t="s">
        <v>101</v>
      </c>
      <c r="K241" s="26" t="s">
        <v>209</v>
      </c>
      <c r="L241" s="30" t="s">
        <v>210</v>
      </c>
      <c r="M241" s="26" t="s">
        <v>211</v>
      </c>
      <c r="N241" s="26" t="s">
        <v>105</v>
      </c>
      <c r="O241" s="26" t="s">
        <v>212</v>
      </c>
      <c r="P241" s="26" t="s">
        <v>213</v>
      </c>
      <c r="Q241" s="26"/>
      <c r="R241" s="26" t="s">
        <v>79</v>
      </c>
      <c r="S241" s="5" t="n">
        <v>1</v>
      </c>
      <c r="T241" s="26" t="s">
        <v>204</v>
      </c>
      <c r="U241" s="26" t="s">
        <v>71</v>
      </c>
      <c r="V241" s="32" t="n">
        <v>1</v>
      </c>
      <c r="W241" s="10" t="s">
        <v>185</v>
      </c>
      <c r="X241" s="26" t="s">
        <v>73</v>
      </c>
      <c r="Y241" s="32" t="n">
        <v>1</v>
      </c>
      <c r="Z241" s="26"/>
      <c r="AA241" s="26"/>
      <c r="AB241" s="33" t="n">
        <v>42853</v>
      </c>
      <c r="AC241" s="26" t="s">
        <v>184</v>
      </c>
      <c r="AD241" s="26" t="n">
        <v>2014</v>
      </c>
      <c r="AE241" s="33" t="n">
        <v>42857</v>
      </c>
      <c r="AF241" s="26" t="s">
        <v>187</v>
      </c>
    </row>
    <row r="242" customFormat="false" ht="409.5" hidden="false" customHeight="false" outlineLevel="0" collapsed="false">
      <c r="J242" s="35" t="s">
        <v>101</v>
      </c>
      <c r="K242" s="26" t="s">
        <v>214</v>
      </c>
      <c r="L242" s="26" t="s">
        <v>215</v>
      </c>
      <c r="M242" s="30" t="s">
        <v>216</v>
      </c>
      <c r="N242" s="26" t="s">
        <v>105</v>
      </c>
      <c r="O242" s="30" t="s">
        <v>217</v>
      </c>
      <c r="P242" s="30" t="s">
        <v>218</v>
      </c>
      <c r="Q242" s="26"/>
      <c r="R242" s="26" t="s">
        <v>79</v>
      </c>
      <c r="S242" s="5" t="n">
        <v>1</v>
      </c>
      <c r="T242" s="26" t="s">
        <v>204</v>
      </c>
      <c r="U242" s="26" t="s">
        <v>71</v>
      </c>
      <c r="V242" s="32" t="n">
        <v>1</v>
      </c>
      <c r="W242" s="10" t="s">
        <v>188</v>
      </c>
      <c r="X242" s="26" t="s">
        <v>73</v>
      </c>
      <c r="Y242" s="32" t="n">
        <v>1</v>
      </c>
      <c r="Z242" s="26"/>
      <c r="AA242" s="26"/>
      <c r="AB242" s="33" t="n">
        <v>42853</v>
      </c>
      <c r="AC242" s="26" t="s">
        <v>184</v>
      </c>
      <c r="AD242" s="26" t="n">
        <v>2014</v>
      </c>
      <c r="AE242" s="33" t="n">
        <v>42857</v>
      </c>
      <c r="AF242" s="10" t="s">
        <v>189</v>
      </c>
    </row>
    <row r="243" customFormat="false" ht="395.25" hidden="false" customHeight="false" outlineLevel="0" collapsed="false">
      <c r="J243" s="35" t="s">
        <v>101</v>
      </c>
      <c r="K243" s="26" t="s">
        <v>219</v>
      </c>
      <c r="L243" s="30" t="s">
        <v>220</v>
      </c>
      <c r="M243" s="30" t="s">
        <v>221</v>
      </c>
      <c r="N243" s="26" t="s">
        <v>105</v>
      </c>
      <c r="O243" s="26" t="s">
        <v>222</v>
      </c>
      <c r="P243" s="26" t="s">
        <v>223</v>
      </c>
      <c r="Q243" s="26"/>
      <c r="R243" s="26" t="s">
        <v>146</v>
      </c>
      <c r="S243" s="5" t="n">
        <v>1</v>
      </c>
      <c r="T243" s="26" t="s">
        <v>204</v>
      </c>
      <c r="U243" s="26" t="s">
        <v>71</v>
      </c>
      <c r="V243" s="32" t="n">
        <v>1</v>
      </c>
      <c r="W243" s="10" t="s">
        <v>190</v>
      </c>
      <c r="X243" s="26" t="s">
        <v>73</v>
      </c>
      <c r="Y243" s="32" t="n">
        <v>1</v>
      </c>
      <c r="Z243" s="26"/>
      <c r="AA243" s="26"/>
      <c r="AB243" s="33" t="n">
        <v>42853</v>
      </c>
      <c r="AC243" s="26" t="s">
        <v>184</v>
      </c>
      <c r="AD243" s="26" t="n">
        <v>2014</v>
      </c>
      <c r="AE243" s="33" t="n">
        <v>42857</v>
      </c>
      <c r="AF243" s="10" t="s">
        <v>191</v>
      </c>
    </row>
    <row r="244" customFormat="false" ht="409.5" hidden="false" customHeight="false" outlineLevel="0" collapsed="false">
      <c r="J244" s="35" t="s">
        <v>101</v>
      </c>
      <c r="K244" s="26" t="s">
        <v>224</v>
      </c>
      <c r="L244" s="30" t="s">
        <v>225</v>
      </c>
      <c r="M244" s="30" t="s">
        <v>226</v>
      </c>
      <c r="N244" s="26" t="s">
        <v>105</v>
      </c>
      <c r="O244" s="30" t="s">
        <v>227</v>
      </c>
      <c r="P244" s="26" t="s">
        <v>223</v>
      </c>
      <c r="Q244" s="26"/>
      <c r="R244" s="26" t="s">
        <v>146</v>
      </c>
      <c r="S244" s="5" t="n">
        <v>1</v>
      </c>
      <c r="T244" s="26" t="s">
        <v>204</v>
      </c>
      <c r="U244" s="26" t="s">
        <v>71</v>
      </c>
      <c r="V244" s="32" t="n">
        <v>1</v>
      </c>
      <c r="W244" s="10" t="s">
        <v>192</v>
      </c>
      <c r="X244" s="26" t="s">
        <v>73</v>
      </c>
      <c r="Y244" s="32" t="n">
        <v>1</v>
      </c>
      <c r="Z244" s="26"/>
      <c r="AA244" s="26"/>
      <c r="AB244" s="33" t="n">
        <v>42853</v>
      </c>
      <c r="AC244" s="26" t="s">
        <v>184</v>
      </c>
      <c r="AD244" s="26" t="n">
        <v>2014</v>
      </c>
      <c r="AE244" s="33" t="n">
        <v>42857</v>
      </c>
      <c r="AF244" s="10" t="s">
        <v>193</v>
      </c>
    </row>
    <row r="245" customFormat="false" ht="395.25" hidden="false" customHeight="false" outlineLevel="0" collapsed="false">
      <c r="J245" s="35" t="s">
        <v>101</v>
      </c>
      <c r="K245" s="26" t="s">
        <v>228</v>
      </c>
      <c r="L245" s="30" t="s">
        <v>229</v>
      </c>
      <c r="M245" s="30" t="s">
        <v>230</v>
      </c>
      <c r="N245" s="26" t="s">
        <v>105</v>
      </c>
      <c r="O245" s="30" t="s">
        <v>231</v>
      </c>
      <c r="P245" s="26" t="s">
        <v>223</v>
      </c>
      <c r="Q245" s="26"/>
      <c r="R245" s="26" t="s">
        <v>79</v>
      </c>
      <c r="S245" s="5" t="n">
        <v>1</v>
      </c>
      <c r="T245" s="26" t="s">
        <v>204</v>
      </c>
      <c r="U245" s="26" t="s">
        <v>71</v>
      </c>
      <c r="V245" s="32" t="n">
        <v>1</v>
      </c>
      <c r="W245" s="34" t="s">
        <v>190</v>
      </c>
      <c r="X245" s="26" t="s">
        <v>173</v>
      </c>
      <c r="Y245" s="32" t="n">
        <v>1</v>
      </c>
      <c r="Z245" s="26"/>
      <c r="AA245" s="26"/>
      <c r="AB245" s="33" t="n">
        <v>42853</v>
      </c>
      <c r="AC245" s="26" t="s">
        <v>184</v>
      </c>
      <c r="AD245" s="26" t="n">
        <v>2014</v>
      </c>
      <c r="AE245" s="33" t="n">
        <v>42857</v>
      </c>
      <c r="AF245" s="30" t="s">
        <v>194</v>
      </c>
    </row>
    <row r="246" customFormat="false" ht="409.5" hidden="false" customHeight="false" outlineLevel="0" collapsed="false">
      <c r="J246" s="35" t="s">
        <v>101</v>
      </c>
      <c r="K246" s="26" t="s">
        <v>232</v>
      </c>
      <c r="L246" s="26" t="s">
        <v>233</v>
      </c>
      <c r="M246" s="30" t="s">
        <v>234</v>
      </c>
      <c r="N246" s="26" t="s">
        <v>105</v>
      </c>
      <c r="O246" s="26" t="s">
        <v>235</v>
      </c>
      <c r="P246" s="30" t="s">
        <v>236</v>
      </c>
      <c r="Q246" s="26"/>
      <c r="R246" s="26" t="s">
        <v>146</v>
      </c>
      <c r="S246" s="5" t="n">
        <v>1</v>
      </c>
      <c r="T246" s="26" t="s">
        <v>204</v>
      </c>
      <c r="U246" s="26" t="s">
        <v>71</v>
      </c>
      <c r="V246" s="32" t="n">
        <v>1</v>
      </c>
      <c r="W246" s="10" t="s">
        <v>195</v>
      </c>
      <c r="X246" s="26" t="s">
        <v>73</v>
      </c>
      <c r="Y246" s="32" t="n">
        <v>1</v>
      </c>
      <c r="Z246" s="26"/>
      <c r="AA246" s="26"/>
      <c r="AB246" s="33" t="n">
        <v>42853</v>
      </c>
      <c r="AC246" s="26" t="s">
        <v>184</v>
      </c>
      <c r="AD246" s="26" t="n">
        <v>2014</v>
      </c>
      <c r="AE246" s="33" t="n">
        <v>42857</v>
      </c>
      <c r="AF246" s="30" t="s">
        <v>194</v>
      </c>
    </row>
    <row r="247" customFormat="false" ht="409.5" hidden="false" customHeight="false" outlineLevel="0" collapsed="false">
      <c r="J247" s="35" t="s">
        <v>101</v>
      </c>
      <c r="K247" s="26" t="s">
        <v>237</v>
      </c>
      <c r="L247" s="26" t="s">
        <v>238</v>
      </c>
      <c r="M247" s="26" t="s">
        <v>239</v>
      </c>
      <c r="N247" s="26" t="s">
        <v>105</v>
      </c>
      <c r="O247" s="30" t="s">
        <v>240</v>
      </c>
      <c r="P247" s="30" t="s">
        <v>241</v>
      </c>
      <c r="Q247" s="26"/>
      <c r="R247" s="26" t="s">
        <v>79</v>
      </c>
      <c r="S247" s="5" t="n">
        <v>1</v>
      </c>
      <c r="T247" s="26" t="s">
        <v>204</v>
      </c>
      <c r="U247" s="26" t="s">
        <v>71</v>
      </c>
      <c r="V247" s="32" t="n">
        <v>1</v>
      </c>
      <c r="W247" s="10" t="s">
        <v>195</v>
      </c>
      <c r="X247" s="26" t="s">
        <v>73</v>
      </c>
      <c r="Y247" s="32" t="n">
        <v>1</v>
      </c>
      <c r="Z247" s="26"/>
      <c r="AA247" s="26"/>
      <c r="AB247" s="33" t="n">
        <v>42853</v>
      </c>
      <c r="AC247" s="26" t="s">
        <v>184</v>
      </c>
      <c r="AD247" s="26" t="n">
        <v>2014</v>
      </c>
      <c r="AE247" s="33" t="n">
        <v>42857</v>
      </c>
      <c r="AF247" s="30" t="s">
        <v>194</v>
      </c>
    </row>
    <row r="248" customFormat="false" ht="409.5" hidden="false" customHeight="false" outlineLevel="0" collapsed="false">
      <c r="J248" s="35" t="s">
        <v>101</v>
      </c>
      <c r="K248" s="26" t="s">
        <v>242</v>
      </c>
      <c r="L248" s="26" t="s">
        <v>243</v>
      </c>
      <c r="M248" s="26" t="s">
        <v>244</v>
      </c>
      <c r="N248" s="26" t="s">
        <v>105</v>
      </c>
      <c r="O248" s="30" t="s">
        <v>245</v>
      </c>
      <c r="P248" s="26" t="s">
        <v>246</v>
      </c>
      <c r="Q248" s="26"/>
      <c r="R248" s="26" t="s">
        <v>79</v>
      </c>
      <c r="S248" s="5" t="n">
        <v>1</v>
      </c>
      <c r="T248" s="26" t="s">
        <v>204</v>
      </c>
      <c r="U248" s="26" t="s">
        <v>71</v>
      </c>
      <c r="V248" s="32" t="n">
        <v>1</v>
      </c>
      <c r="W248" s="10" t="s">
        <v>196</v>
      </c>
      <c r="X248" s="26" t="s">
        <v>73</v>
      </c>
      <c r="Y248" s="32" t="n">
        <v>1</v>
      </c>
      <c r="Z248" s="26"/>
      <c r="AA248" s="26"/>
      <c r="AB248" s="33" t="n">
        <v>42853</v>
      </c>
      <c r="AC248" s="26" t="s">
        <v>184</v>
      </c>
      <c r="AD248" s="26" t="n">
        <v>2014</v>
      </c>
      <c r="AE248" s="33" t="n">
        <v>42857</v>
      </c>
      <c r="AF248" s="30" t="s">
        <v>194</v>
      </c>
    </row>
    <row r="249" customFormat="false" ht="395.25" hidden="false" customHeight="false" outlineLevel="0" collapsed="false">
      <c r="J249" s="35" t="s">
        <v>101</v>
      </c>
      <c r="K249" s="26" t="s">
        <v>247</v>
      </c>
      <c r="L249" s="26" t="s">
        <v>248</v>
      </c>
      <c r="M249" s="10" t="s">
        <v>249</v>
      </c>
      <c r="N249" s="26" t="s">
        <v>105</v>
      </c>
      <c r="O249" s="30" t="s">
        <v>250</v>
      </c>
      <c r="P249" s="30" t="s">
        <v>251</v>
      </c>
      <c r="Q249" s="26"/>
      <c r="R249" s="26" t="s">
        <v>252</v>
      </c>
      <c r="S249" s="5" t="n">
        <v>1</v>
      </c>
      <c r="T249" s="26" t="s">
        <v>204</v>
      </c>
      <c r="U249" s="26" t="s">
        <v>71</v>
      </c>
      <c r="V249" s="32" t="n">
        <v>1</v>
      </c>
      <c r="W249" s="10" t="s">
        <v>197</v>
      </c>
      <c r="X249" s="26" t="s">
        <v>73</v>
      </c>
      <c r="Y249" s="32" t="n">
        <v>1</v>
      </c>
      <c r="Z249" s="26"/>
      <c r="AA249" s="26"/>
      <c r="AB249" s="33" t="n">
        <v>42853</v>
      </c>
      <c r="AC249" s="26" t="s">
        <v>184</v>
      </c>
      <c r="AD249" s="26" t="n">
        <v>2014</v>
      </c>
      <c r="AE249" s="33" t="n">
        <v>42857</v>
      </c>
      <c r="AF249" s="30" t="s">
        <v>194</v>
      </c>
    </row>
    <row r="250" customFormat="false" ht="395.25" hidden="false" customHeight="false" outlineLevel="0" collapsed="false">
      <c r="J250" s="35" t="s">
        <v>101</v>
      </c>
      <c r="K250" s="26" t="s">
        <v>253</v>
      </c>
      <c r="L250" s="26" t="s">
        <v>103</v>
      </c>
      <c r="M250" s="10" t="s">
        <v>254</v>
      </c>
      <c r="N250" s="26" t="s">
        <v>105</v>
      </c>
      <c r="O250" s="10" t="s">
        <v>255</v>
      </c>
      <c r="P250" s="26" t="s">
        <v>256</v>
      </c>
      <c r="Q250" s="26"/>
      <c r="R250" s="26" t="s">
        <v>146</v>
      </c>
      <c r="S250" s="5" t="n">
        <v>1</v>
      </c>
      <c r="T250" s="26" t="s">
        <v>204</v>
      </c>
      <c r="U250" s="26" t="s">
        <v>71</v>
      </c>
      <c r="V250" s="32" t="n">
        <v>1</v>
      </c>
      <c r="W250" s="10" t="s">
        <v>198</v>
      </c>
      <c r="X250" s="26" t="s">
        <v>73</v>
      </c>
      <c r="Y250" s="32" t="n">
        <v>1</v>
      </c>
      <c r="Z250" s="26"/>
      <c r="AA250" s="26"/>
      <c r="AB250" s="33" t="n">
        <v>42853</v>
      </c>
      <c r="AC250" s="26" t="s">
        <v>184</v>
      </c>
      <c r="AD250" s="26" t="n">
        <v>2014</v>
      </c>
      <c r="AE250" s="33" t="n">
        <v>42857</v>
      </c>
      <c r="AF250" s="30" t="s">
        <v>194</v>
      </c>
    </row>
    <row r="251" customFormat="false" ht="395.25" hidden="false" customHeight="false" outlineLevel="0" collapsed="false">
      <c r="J251" s="7" t="s">
        <v>101</v>
      </c>
      <c r="K251" s="7" t="s">
        <v>257</v>
      </c>
      <c r="L251" s="5" t="s">
        <v>103</v>
      </c>
      <c r="M251" s="7" t="s">
        <v>258</v>
      </c>
      <c r="N251" s="7" t="s">
        <v>105</v>
      </c>
      <c r="O251" s="5" t="s">
        <v>259</v>
      </c>
      <c r="P251" s="5" t="s">
        <v>69</v>
      </c>
      <c r="Q251" s="5"/>
      <c r="R251" s="5" t="s">
        <v>79</v>
      </c>
      <c r="S251" s="5" t="n">
        <v>2</v>
      </c>
      <c r="T251" s="5" t="s">
        <v>204</v>
      </c>
      <c r="U251" s="5" t="s">
        <v>71</v>
      </c>
      <c r="V251" s="5" t="n">
        <v>2</v>
      </c>
      <c r="W251" s="10" t="s">
        <v>185</v>
      </c>
      <c r="X251" s="23" t="s">
        <v>73</v>
      </c>
      <c r="Y251" s="7" t="n">
        <v>1</v>
      </c>
      <c r="Z251" s="7"/>
      <c r="AA251" s="7"/>
      <c r="AB251" s="8" t="n">
        <v>42853</v>
      </c>
      <c r="AC251" s="23" t="s">
        <v>199</v>
      </c>
      <c r="AD251" s="26" t="n">
        <v>2014</v>
      </c>
      <c r="AE251" s="8" t="n">
        <v>42857</v>
      </c>
      <c r="AF251" s="30" t="s">
        <v>194</v>
      </c>
    </row>
    <row r="252" customFormat="false" ht="395.25" hidden="false" customHeight="false" outlineLevel="0" collapsed="false">
      <c r="J252" s="5" t="s">
        <v>101</v>
      </c>
      <c r="K252" s="7" t="s">
        <v>260</v>
      </c>
      <c r="L252" s="5" t="s">
        <v>103</v>
      </c>
      <c r="M252" s="7" t="s">
        <v>261</v>
      </c>
      <c r="N252" s="5" t="s">
        <v>105</v>
      </c>
      <c r="O252" s="5" t="s">
        <v>259</v>
      </c>
      <c r="P252" s="5" t="s">
        <v>69</v>
      </c>
      <c r="Q252" s="5"/>
      <c r="R252" s="5" t="s">
        <v>79</v>
      </c>
      <c r="S252" s="5" t="n">
        <v>2</v>
      </c>
      <c r="T252" s="5" t="s">
        <v>204</v>
      </c>
      <c r="U252" s="5" t="s">
        <v>71</v>
      </c>
      <c r="V252" s="5" t="n">
        <v>2</v>
      </c>
      <c r="W252" s="10" t="s">
        <v>185</v>
      </c>
      <c r="X252" s="23" t="s">
        <v>73</v>
      </c>
      <c r="Y252" s="23" t="n">
        <v>1</v>
      </c>
      <c r="Z252" s="23"/>
      <c r="AA252" s="23"/>
      <c r="AB252" s="8" t="n">
        <v>42853</v>
      </c>
      <c r="AC252" s="23" t="s">
        <v>199</v>
      </c>
      <c r="AD252" s="26" t="n">
        <v>2014</v>
      </c>
      <c r="AE252" s="8" t="n">
        <v>42857</v>
      </c>
      <c r="AF252" s="30" t="s">
        <v>194</v>
      </c>
    </row>
    <row r="253" customFormat="false" ht="395.25" hidden="false" customHeight="false" outlineLevel="0" collapsed="false">
      <c r="J253" s="5" t="s">
        <v>101</v>
      </c>
      <c r="K253" s="7" t="s">
        <v>262</v>
      </c>
      <c r="L253" s="5" t="s">
        <v>263</v>
      </c>
      <c r="M253" s="7" t="s">
        <v>264</v>
      </c>
      <c r="N253" s="5" t="s">
        <v>105</v>
      </c>
      <c r="O253" s="5" t="s">
        <v>265</v>
      </c>
      <c r="P253" s="5" t="s">
        <v>266</v>
      </c>
      <c r="Q253" s="5"/>
      <c r="R253" s="5" t="s">
        <v>267</v>
      </c>
      <c r="S253" s="5" t="n">
        <v>2</v>
      </c>
      <c r="T253" s="5" t="s">
        <v>204</v>
      </c>
      <c r="U253" s="5" t="s">
        <v>71</v>
      </c>
      <c r="V253" s="5" t="n">
        <v>2</v>
      </c>
      <c r="W253" s="10" t="s">
        <v>200</v>
      </c>
      <c r="X253" s="23" t="s">
        <v>73</v>
      </c>
      <c r="Y253" s="23" t="n">
        <v>2</v>
      </c>
      <c r="Z253" s="23"/>
      <c r="AA253" s="23"/>
      <c r="AB253" s="8" t="n">
        <v>42853</v>
      </c>
      <c r="AC253" s="23" t="s">
        <v>199</v>
      </c>
      <c r="AD253" s="26" t="n">
        <v>2014</v>
      </c>
      <c r="AE253" s="8" t="n">
        <v>42857</v>
      </c>
      <c r="AF253" s="30" t="s">
        <v>194</v>
      </c>
    </row>
    <row r="254" customFormat="false" ht="395.25" hidden="false" customHeight="false" outlineLevel="0" collapsed="false">
      <c r="J254" s="5" t="s">
        <v>101</v>
      </c>
      <c r="K254" s="7" t="s">
        <v>268</v>
      </c>
      <c r="L254" s="5" t="s">
        <v>269</v>
      </c>
      <c r="M254" s="7" t="s">
        <v>270</v>
      </c>
      <c r="N254" s="5" t="s">
        <v>105</v>
      </c>
      <c r="O254" s="5" t="s">
        <v>271</v>
      </c>
      <c r="P254" s="5" t="s">
        <v>272</v>
      </c>
      <c r="Q254" s="5"/>
      <c r="R254" s="5" t="s">
        <v>79</v>
      </c>
      <c r="S254" s="5" t="n">
        <v>2</v>
      </c>
      <c r="T254" s="5" t="s">
        <v>204</v>
      </c>
      <c r="U254" s="5" t="s">
        <v>71</v>
      </c>
      <c r="V254" s="5" t="n">
        <v>2</v>
      </c>
      <c r="W254" s="10" t="s">
        <v>185</v>
      </c>
      <c r="X254" s="23" t="s">
        <v>73</v>
      </c>
      <c r="Y254" s="23" t="n">
        <v>2</v>
      </c>
      <c r="Z254" s="23"/>
      <c r="AA254" s="23"/>
      <c r="AB254" s="8" t="n">
        <v>42853</v>
      </c>
      <c r="AC254" s="23" t="s">
        <v>199</v>
      </c>
      <c r="AD254" s="26" t="n">
        <v>2014</v>
      </c>
      <c r="AE254" s="8" t="n">
        <v>42857</v>
      </c>
      <c r="AF254" s="30" t="s">
        <v>194</v>
      </c>
    </row>
    <row r="255" customFormat="false" ht="395.25" hidden="false" customHeight="false" outlineLevel="0" collapsed="false">
      <c r="J255" s="5" t="s">
        <v>101</v>
      </c>
      <c r="K255" s="7" t="s">
        <v>273</v>
      </c>
      <c r="L255" s="5" t="s">
        <v>274</v>
      </c>
      <c r="M255" s="7" t="s">
        <v>275</v>
      </c>
      <c r="N255" s="5" t="s">
        <v>105</v>
      </c>
      <c r="O255" s="5" t="s">
        <v>276</v>
      </c>
      <c r="P255" s="5" t="s">
        <v>266</v>
      </c>
      <c r="Q255" s="5"/>
      <c r="R255" s="5" t="s">
        <v>79</v>
      </c>
      <c r="S255" s="5" t="n">
        <v>2</v>
      </c>
      <c r="T255" s="5" t="s">
        <v>204</v>
      </c>
      <c r="U255" s="5" t="s">
        <v>71</v>
      </c>
      <c r="V255" s="5" t="n">
        <v>2</v>
      </c>
      <c r="W255" s="10" t="s">
        <v>185</v>
      </c>
      <c r="X255" s="23" t="s">
        <v>73</v>
      </c>
      <c r="Y255" s="23" t="n">
        <v>2</v>
      </c>
      <c r="Z255" s="23"/>
      <c r="AA255" s="23"/>
      <c r="AB255" s="8" t="n">
        <v>42853</v>
      </c>
      <c r="AC255" s="23" t="s">
        <v>199</v>
      </c>
      <c r="AD255" s="26" t="n">
        <v>2014</v>
      </c>
      <c r="AE255" s="8" t="n">
        <v>42860</v>
      </c>
      <c r="AF255" s="30" t="s">
        <v>194</v>
      </c>
    </row>
    <row r="256" customFormat="false" ht="395.25" hidden="false" customHeight="false" outlineLevel="0" collapsed="false">
      <c r="J256" s="5" t="s">
        <v>101</v>
      </c>
      <c r="K256" s="7" t="s">
        <v>277</v>
      </c>
      <c r="L256" s="7" t="s">
        <v>278</v>
      </c>
      <c r="M256" s="7" t="s">
        <v>279</v>
      </c>
      <c r="N256" s="5" t="s">
        <v>105</v>
      </c>
      <c r="O256" s="5" t="s">
        <v>280</v>
      </c>
      <c r="P256" s="5" t="s">
        <v>266</v>
      </c>
      <c r="Q256" s="5"/>
      <c r="R256" s="5" t="s">
        <v>267</v>
      </c>
      <c r="S256" s="5" t="n">
        <v>2</v>
      </c>
      <c r="T256" s="5" t="s">
        <v>204</v>
      </c>
      <c r="U256" s="5" t="s">
        <v>71</v>
      </c>
      <c r="V256" s="5" t="n">
        <v>2</v>
      </c>
      <c r="W256" s="10" t="s">
        <v>185</v>
      </c>
      <c r="X256" s="23" t="s">
        <v>73</v>
      </c>
      <c r="Y256" s="23" t="n">
        <v>2</v>
      </c>
      <c r="Z256" s="23"/>
      <c r="AA256" s="23"/>
      <c r="AB256" s="8" t="n">
        <v>42853</v>
      </c>
      <c r="AC256" s="23" t="s">
        <v>199</v>
      </c>
      <c r="AD256" s="26" t="n">
        <v>2014</v>
      </c>
      <c r="AE256" s="8" t="n">
        <v>42857</v>
      </c>
      <c r="AF256" s="30" t="s">
        <v>194</v>
      </c>
    </row>
  </sheetData>
  <mergeCells count="1">
    <mergeCell ref="A6:W6"/>
  </mergeCells>
  <dataValidations count="1">
    <dataValidation allowBlank="true" errorStyle="stop" operator="between" showDropDown="false" showErrorMessage="true" showInputMessage="false" sqref="E13 E18 E24 E29 E35 E40"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351</v>
      </c>
    </row>
    <row r="2" customFormat="false" ht="12.75" hidden="false" customHeight="false" outlineLevel="0" collapsed="false">
      <c r="A2" s="31" t="s">
        <v>352</v>
      </c>
    </row>
    <row r="3" customFormat="false" ht="12.75" hidden="false" customHeight="false" outlineLevel="0" collapsed="false">
      <c r="A3" s="31" t="s">
        <v>353</v>
      </c>
    </row>
    <row r="4" customFormat="false" ht="12.75" hidden="false" customHeight="false" outlineLevel="0" collapsed="false">
      <c r="A4" s="31" t="s">
        <v>354</v>
      </c>
    </row>
    <row r="5" customFormat="false" ht="12.75" hidden="false" customHeight="false" outlineLevel="0" collapsed="false">
      <c r="A5" s="31" t="s">
        <v>332</v>
      </c>
    </row>
    <row r="6" customFormat="false" ht="12.75" hidden="false" customHeight="false" outlineLevel="0" collapsed="false">
      <c r="A6" s="31" t="s">
        <v>355</v>
      </c>
    </row>
    <row r="7" customFormat="false" ht="12.75" hidden="false" customHeight="false" outlineLevel="0" collapsed="false">
      <c r="A7" s="31" t="s">
        <v>356</v>
      </c>
    </row>
    <row r="8" customFormat="false" ht="12.75" hidden="false" customHeight="false" outlineLevel="0" collapsed="false">
      <c r="A8" s="31" t="s">
        <v>357</v>
      </c>
    </row>
    <row r="9" customFormat="false" ht="12.75" hidden="false" customHeight="false" outlineLevel="0" collapsed="false">
      <c r="A9" s="31" t="s">
        <v>358</v>
      </c>
    </row>
    <row r="10" customFormat="false" ht="12.75" hidden="false" customHeight="false" outlineLevel="0" collapsed="false">
      <c r="A10" s="31" t="s">
        <v>359</v>
      </c>
    </row>
    <row r="11" customFormat="false" ht="12.75" hidden="false" customHeight="false" outlineLevel="0" collapsed="false">
      <c r="A11" s="31" t="s">
        <v>360</v>
      </c>
    </row>
    <row r="12" customFormat="false" ht="12.75" hidden="false" customHeight="false" outlineLevel="0" collapsed="false">
      <c r="A12" s="31" t="s">
        <v>317</v>
      </c>
    </row>
    <row r="13" customFormat="false" ht="12.75" hidden="false" customHeight="false" outlineLevel="0" collapsed="false">
      <c r="A13" s="31" t="s">
        <v>361</v>
      </c>
    </row>
    <row r="14" customFormat="false" ht="12.75" hidden="false" customHeight="false" outlineLevel="0" collapsed="false">
      <c r="A14" s="31" t="s">
        <v>362</v>
      </c>
    </row>
    <row r="15" customFormat="false" ht="12.75" hidden="false" customHeight="false" outlineLevel="0" collapsed="false">
      <c r="A15" s="31" t="s">
        <v>363</v>
      </c>
    </row>
    <row r="16" customFormat="false" ht="12.75" hidden="false" customHeight="false" outlineLevel="0" collapsed="false">
      <c r="A16" s="31" t="s">
        <v>364</v>
      </c>
    </row>
    <row r="17" customFormat="false" ht="12.75" hidden="false" customHeight="false" outlineLevel="0" collapsed="false">
      <c r="A17" s="31" t="s">
        <v>365</v>
      </c>
    </row>
    <row r="18" customFormat="false" ht="12.75" hidden="false" customHeight="false" outlineLevel="0" collapsed="false">
      <c r="A18" s="31" t="s">
        <v>366</v>
      </c>
    </row>
    <row r="19" customFormat="false" ht="12.75" hidden="false" customHeight="false" outlineLevel="0" collapsed="false">
      <c r="A19" s="31" t="s">
        <v>367</v>
      </c>
    </row>
    <row r="20" customFormat="false" ht="12.75" hidden="false" customHeight="false" outlineLevel="0" collapsed="false">
      <c r="A20" s="31" t="s">
        <v>368</v>
      </c>
    </row>
    <row r="21" customFormat="false" ht="12.75" hidden="false" customHeight="false" outlineLevel="0" collapsed="false">
      <c r="A21" s="31" t="s">
        <v>369</v>
      </c>
    </row>
    <row r="22" customFormat="false" ht="12.75" hidden="false" customHeight="false" outlineLevel="0" collapsed="false">
      <c r="A22" s="31" t="s">
        <v>370</v>
      </c>
    </row>
    <row r="23" customFormat="false" ht="12.75" hidden="false" customHeight="false" outlineLevel="0" collapsed="false">
      <c r="A23" s="31" t="s">
        <v>371</v>
      </c>
    </row>
    <row r="24" customFormat="false" ht="12.75" hidden="false" customHeight="false" outlineLevel="0" collapsed="false">
      <c r="A24" s="31" t="s">
        <v>372</v>
      </c>
    </row>
    <row r="25" customFormat="false" ht="12.75" hidden="false" customHeight="false" outlineLevel="0" collapsed="false">
      <c r="A25" s="31" t="s">
        <v>373</v>
      </c>
    </row>
    <row r="26" customFormat="false" ht="12.75" hidden="false" customHeight="false" outlineLevel="0" collapsed="false">
      <c r="A26" s="31" t="s">
        <v>374</v>
      </c>
    </row>
    <row r="27" customFormat="false" ht="12.75" hidden="false" customHeight="false" outlineLevel="0" collapsed="false">
      <c r="A27" s="31" t="s">
        <v>375</v>
      </c>
    </row>
    <row r="28" customFormat="false" ht="12.75" hidden="false" customHeight="false" outlineLevel="0" collapsed="false">
      <c r="A28" s="31" t="s">
        <v>376</v>
      </c>
    </row>
    <row r="29" customFormat="false" ht="12.75" hidden="false" customHeight="false" outlineLevel="0" collapsed="false">
      <c r="A29" s="31" t="s">
        <v>377</v>
      </c>
    </row>
    <row r="30" customFormat="false" ht="12.75" hidden="false" customHeight="false" outlineLevel="0" collapsed="false">
      <c r="A30" s="31" t="s">
        <v>336</v>
      </c>
    </row>
    <row r="31" customFormat="false" ht="12.75" hidden="false" customHeight="false" outlineLevel="0" collapsed="false">
      <c r="A31" s="31" t="s">
        <v>378</v>
      </c>
    </row>
    <row r="32" customFormat="false" ht="12.75" hidden="false" customHeight="false" outlineLevel="0" collapsed="false">
      <c r="A32" s="31" t="s">
        <v>335</v>
      </c>
    </row>
    <row r="33" customFormat="false" ht="12.75" hidden="false" customHeight="false" outlineLevel="0" collapsed="false">
      <c r="A33" s="31" t="s">
        <v>379</v>
      </c>
    </row>
    <row r="34" customFormat="false" ht="12.75" hidden="false" customHeight="false" outlineLevel="0" collapsed="false">
      <c r="A34" s="31" t="s">
        <v>380</v>
      </c>
    </row>
    <row r="35" customFormat="false" ht="12.75" hidden="false" customHeight="false" outlineLevel="0" collapsed="false">
      <c r="A35" s="31" t="s">
        <v>381</v>
      </c>
    </row>
    <row r="36" customFormat="false" ht="12.75" hidden="false" customHeight="false" outlineLevel="0" collapsed="false">
      <c r="A36" s="31" t="s">
        <v>382</v>
      </c>
    </row>
    <row r="37" customFormat="false" ht="12.75" hidden="false" customHeight="false" outlineLevel="0" collapsed="false">
      <c r="A37" s="31" t="s">
        <v>383</v>
      </c>
    </row>
    <row r="38" customFormat="false" ht="12.75" hidden="false" customHeight="false" outlineLevel="0" collapsed="false">
      <c r="A38" s="31" t="s">
        <v>384</v>
      </c>
    </row>
    <row r="39" customFormat="false" ht="12.75" hidden="false" customHeight="false" outlineLevel="0" collapsed="false">
      <c r="A39" s="31" t="s">
        <v>385</v>
      </c>
    </row>
    <row r="40" customFormat="false" ht="12.75" hidden="false" customHeight="false" outlineLevel="0" collapsed="false">
      <c r="A40" s="31" t="s">
        <v>386</v>
      </c>
    </row>
    <row r="41" customFormat="false" ht="12.75" hidden="false" customHeight="false" outlineLevel="0" collapsed="false">
      <c r="A41" s="31" t="s">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421</v>
      </c>
    </row>
    <row r="2" customFormat="false" ht="12.75" hidden="false" customHeight="false" outlineLevel="0" collapsed="false">
      <c r="A2" s="31" t="s">
        <v>422</v>
      </c>
    </row>
    <row r="3" customFormat="false" ht="12.75" hidden="false" customHeight="false" outlineLevel="0" collapsed="false">
      <c r="A3" s="31" t="s">
        <v>423</v>
      </c>
    </row>
    <row r="4" customFormat="false" ht="12.75" hidden="false" customHeight="false" outlineLevel="0" collapsed="false">
      <c r="A4" s="31" t="s">
        <v>424</v>
      </c>
    </row>
    <row r="5" customFormat="false" ht="12.75" hidden="false" customHeight="false" outlineLevel="0" collapsed="false">
      <c r="A5" s="31" t="s">
        <v>425</v>
      </c>
    </row>
    <row r="6" customFormat="false" ht="12.75" hidden="false" customHeight="false" outlineLevel="0" collapsed="false">
      <c r="A6" s="31" t="s">
        <v>426</v>
      </c>
    </row>
    <row r="7" customFormat="false" ht="12.75" hidden="false" customHeight="false" outlineLevel="0" collapsed="false">
      <c r="A7" s="31" t="s">
        <v>427</v>
      </c>
    </row>
    <row r="8" customFormat="false" ht="12.75" hidden="false" customHeight="false" outlineLevel="0" collapsed="false">
      <c r="A8" s="31" t="s">
        <v>428</v>
      </c>
    </row>
    <row r="9" customFormat="false" ht="12.75" hidden="false" customHeight="false" outlineLevel="0" collapsed="false">
      <c r="A9" s="31" t="s">
        <v>429</v>
      </c>
    </row>
    <row r="10" customFormat="false" ht="12.75" hidden="false" customHeight="false" outlineLevel="0" collapsed="false">
      <c r="A10" s="31" t="s">
        <v>430</v>
      </c>
    </row>
    <row r="11" customFormat="false" ht="12.75" hidden="false" customHeight="false" outlineLevel="0" collapsed="false">
      <c r="A11" s="31" t="s">
        <v>431</v>
      </c>
    </row>
    <row r="12" customFormat="false" ht="12.75" hidden="false" customHeight="false" outlineLevel="0" collapsed="false">
      <c r="A12" s="31" t="s">
        <v>432</v>
      </c>
    </row>
    <row r="13" customFormat="false" ht="12.75" hidden="false" customHeight="false" outlineLevel="0" collapsed="false">
      <c r="A13" s="31" t="s">
        <v>433</v>
      </c>
    </row>
    <row r="14" customFormat="false" ht="12.75" hidden="false" customHeight="false" outlineLevel="0" collapsed="false">
      <c r="A14" s="31" t="s">
        <v>434</v>
      </c>
    </row>
    <row r="15" customFormat="false" ht="12.75" hidden="false" customHeight="false" outlineLevel="0" collapsed="false">
      <c r="A15" s="31" t="s">
        <v>435</v>
      </c>
    </row>
    <row r="16" customFormat="false" ht="12.75" hidden="false" customHeight="false" outlineLevel="0" collapsed="false">
      <c r="A16" s="31" t="s">
        <v>436</v>
      </c>
    </row>
    <row r="17" customFormat="false" ht="12.75" hidden="false" customHeight="false" outlineLevel="0" collapsed="false">
      <c r="A17" s="31" t="s">
        <v>437</v>
      </c>
    </row>
    <row r="18" customFormat="false" ht="12.75" hidden="false" customHeight="false" outlineLevel="0" collapsed="false">
      <c r="A18" s="31" t="s">
        <v>438</v>
      </c>
    </row>
    <row r="19" customFormat="false" ht="12.75" hidden="false" customHeight="false" outlineLevel="0" collapsed="false">
      <c r="A19" s="31" t="s">
        <v>439</v>
      </c>
    </row>
    <row r="20" customFormat="false" ht="12.75" hidden="false" customHeight="false" outlineLevel="0" collapsed="false">
      <c r="A20" s="31" t="s">
        <v>440</v>
      </c>
    </row>
    <row r="21" customFormat="false" ht="12.75" hidden="false" customHeight="false" outlineLevel="0" collapsed="false">
      <c r="A21" s="31" t="s">
        <v>441</v>
      </c>
    </row>
    <row r="22" customFormat="false" ht="12.75" hidden="false" customHeight="false" outlineLevel="0" collapsed="false">
      <c r="A22" s="31" t="s">
        <v>442</v>
      </c>
    </row>
    <row r="23" customFormat="false" ht="12.75" hidden="false" customHeight="false" outlineLevel="0" collapsed="false">
      <c r="A23" s="31" t="s">
        <v>443</v>
      </c>
    </row>
    <row r="24" customFormat="false" ht="12.75" hidden="false" customHeight="false" outlineLevel="0" collapsed="false">
      <c r="A24" s="31" t="s">
        <v>444</v>
      </c>
    </row>
    <row r="25" customFormat="false" ht="12.75" hidden="false" customHeight="false" outlineLevel="0" collapsed="false">
      <c r="A25" s="31" t="s">
        <v>445</v>
      </c>
    </row>
    <row r="26" customFormat="false" ht="12.75" hidden="false" customHeight="false" outlineLevel="0" collapsed="false">
      <c r="A26" s="31" t="s">
        <v>319</v>
      </c>
    </row>
    <row r="27" customFormat="false" ht="12.75" hidden="false" customHeight="false" outlineLevel="0" collapsed="false">
      <c r="A27" s="31" t="s">
        <v>446</v>
      </c>
    </row>
    <row r="28" customFormat="false" ht="12.75" hidden="false" customHeight="false" outlineLevel="0" collapsed="false">
      <c r="A28" s="31" t="s">
        <v>447</v>
      </c>
    </row>
    <row r="29" customFormat="false" ht="12.75" hidden="false" customHeight="false" outlineLevel="0" collapsed="false">
      <c r="A29" s="31" t="s">
        <v>448</v>
      </c>
    </row>
    <row r="30" customFormat="false" ht="12.75" hidden="false" customHeight="false" outlineLevel="0" collapsed="false">
      <c r="A30" s="31" t="s">
        <v>449</v>
      </c>
    </row>
    <row r="31" customFormat="false" ht="12.75" hidden="false" customHeight="false" outlineLevel="0" collapsed="false">
      <c r="A31" s="31" t="s">
        <v>450</v>
      </c>
    </row>
    <row r="32" customFormat="false" ht="12.75" hidden="false" customHeight="false" outlineLevel="0" collapsed="false">
      <c r="A32" s="31" t="s">
        <v>4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281</v>
      </c>
    </row>
    <row r="2" customFormat="false" ht="12.75" hidden="false" customHeight="false" outlineLevel="0" collapsed="false">
      <c r="A2" s="3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4" activeCellId="0" sqref="P4:P8"/>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2" min="2" style="31" width="39.85"/>
    <col collapsed="false" customWidth="true" hidden="false" outlineLevel="0" max="3" min="3" style="31" width="16.28"/>
    <col collapsed="false" customWidth="true" hidden="false" outlineLevel="0" max="4" min="4" style="31" width="19.41"/>
    <col collapsed="false" customWidth="true" hidden="false" outlineLevel="0" max="5" min="5" style="31" width="40.7"/>
    <col collapsed="false" customWidth="true" hidden="false" outlineLevel="0" max="6" min="6" style="31" width="27.99"/>
    <col collapsed="false" customWidth="true" hidden="false" outlineLevel="0" max="7" min="7" style="31" width="21.56"/>
    <col collapsed="false" customWidth="true" hidden="false" outlineLevel="0" max="8" min="8" style="31" width="48.99"/>
    <col collapsed="false" customWidth="true" hidden="false" outlineLevel="0" max="9" min="9" style="31" width="44.13"/>
    <col collapsed="false" customWidth="true" hidden="false" outlineLevel="0" max="10" min="10" style="31" width="46.42"/>
    <col collapsed="false" customWidth="true" hidden="false" outlineLevel="0" max="11" min="11" style="31" width="43.28"/>
    <col collapsed="false" customWidth="true" hidden="false" outlineLevel="0" max="12" min="12" style="31" width="48.99"/>
    <col collapsed="false" customWidth="true" hidden="false" outlineLevel="0" max="13" min="13" style="31" width="45.56"/>
    <col collapsed="false" customWidth="true" hidden="false" outlineLevel="0" max="14" min="14" style="31" width="47.85"/>
    <col collapsed="false" customWidth="true" hidden="false" outlineLevel="0" max="15" min="15" style="31" width="37.85"/>
    <col collapsed="false" customWidth="true" hidden="false" outlineLevel="0" max="16" min="16" style="31" width="41.7"/>
    <col collapsed="false" customWidth="true" hidden="false" outlineLevel="0" max="17" min="17" style="31" width="32.41"/>
    <col collapsed="false" customWidth="false" hidden="false" outlineLevel="0" max="257" min="18" style="31" width="9.14"/>
  </cols>
  <sheetData>
    <row r="1" customFormat="false" ht="12.75" hidden="true" customHeight="false" outlineLevel="0" collapsed="false">
      <c r="B1" s="31" t="s">
        <v>8</v>
      </c>
      <c r="C1" s="31" t="s">
        <v>9</v>
      </c>
      <c r="D1" s="31" t="s">
        <v>8</v>
      </c>
      <c r="E1" s="31" t="s">
        <v>7</v>
      </c>
      <c r="F1" s="31" t="s">
        <v>7</v>
      </c>
      <c r="G1" s="31" t="s">
        <v>9</v>
      </c>
      <c r="H1" s="31" t="s">
        <v>8</v>
      </c>
      <c r="I1" s="31" t="s">
        <v>7</v>
      </c>
      <c r="J1" s="31" t="s">
        <v>8</v>
      </c>
      <c r="K1" s="31" t="s">
        <v>7</v>
      </c>
      <c r="L1" s="31" t="s">
        <v>8</v>
      </c>
      <c r="M1" s="31" t="s">
        <v>7</v>
      </c>
      <c r="N1" s="31" t="s">
        <v>8</v>
      </c>
      <c r="O1" s="31" t="s">
        <v>7</v>
      </c>
      <c r="P1" s="31" t="s">
        <v>8</v>
      </c>
      <c r="Q1" s="31" t="s">
        <v>7</v>
      </c>
    </row>
    <row r="2" customFormat="false" ht="12.75" hidden="true" customHeight="false" outlineLevel="0" collapsed="false">
      <c r="B2" s="31" t="s">
        <v>282</v>
      </c>
      <c r="C2" s="31" t="s">
        <v>283</v>
      </c>
      <c r="D2" s="31" t="s">
        <v>284</v>
      </c>
      <c r="E2" s="31" t="s">
        <v>285</v>
      </c>
      <c r="F2" s="31" t="s">
        <v>286</v>
      </c>
      <c r="G2" s="31" t="s">
        <v>287</v>
      </c>
      <c r="H2" s="31" t="s">
        <v>288</v>
      </c>
      <c r="I2" s="31" t="s">
        <v>289</v>
      </c>
      <c r="J2" s="31" t="s">
        <v>290</v>
      </c>
      <c r="K2" s="31" t="s">
        <v>291</v>
      </c>
      <c r="L2" s="31" t="s">
        <v>292</v>
      </c>
      <c r="M2" s="31" t="s">
        <v>293</v>
      </c>
      <c r="N2" s="31" t="s">
        <v>294</v>
      </c>
      <c r="O2" s="31" t="s">
        <v>295</v>
      </c>
      <c r="P2" s="31" t="s">
        <v>296</v>
      </c>
      <c r="Q2" s="31" t="s">
        <v>297</v>
      </c>
    </row>
    <row r="3" customFormat="false" ht="15" hidden="false" customHeight="false" outlineLevel="0" collapsed="false">
      <c r="A3" s="37" t="s">
        <v>298</v>
      </c>
      <c r="B3" s="37" t="s">
        <v>299</v>
      </c>
      <c r="C3" s="37" t="s">
        <v>300</v>
      </c>
      <c r="D3" s="37" t="s">
        <v>301</v>
      </c>
      <c r="E3" s="37" t="s">
        <v>302</v>
      </c>
      <c r="F3" s="37" t="s">
        <v>303</v>
      </c>
      <c r="G3" s="37" t="s">
        <v>304</v>
      </c>
      <c r="H3" s="37" t="s">
        <v>305</v>
      </c>
      <c r="I3" s="37" t="s">
        <v>306</v>
      </c>
      <c r="J3" s="37" t="s">
        <v>307</v>
      </c>
      <c r="K3" s="37" t="s">
        <v>308</v>
      </c>
      <c r="L3" s="37" t="s">
        <v>309</v>
      </c>
      <c r="M3" s="37" t="s">
        <v>310</v>
      </c>
      <c r="N3" s="37" t="s">
        <v>311</v>
      </c>
      <c r="O3" s="37" t="s">
        <v>312</v>
      </c>
      <c r="P3" s="37" t="s">
        <v>313</v>
      </c>
      <c r="Q3" s="37" t="s">
        <v>314</v>
      </c>
    </row>
    <row r="4" customFormat="false" ht="12.75" hidden="false" customHeight="false" outlineLevel="0" collapsed="false">
      <c r="A4" s="31" t="n">
        <v>1</v>
      </c>
      <c r="B4" s="38" t="s">
        <v>315</v>
      </c>
      <c r="C4" s="39" t="s">
        <v>316</v>
      </c>
      <c r="D4" s="38" t="s">
        <v>87</v>
      </c>
      <c r="E4" s="38" t="s">
        <v>87</v>
      </c>
      <c r="F4" s="38" t="s">
        <v>87</v>
      </c>
      <c r="G4" s="39" t="s">
        <v>317</v>
      </c>
      <c r="H4" s="38" t="s">
        <v>87</v>
      </c>
      <c r="I4" s="38" t="n">
        <v>1</v>
      </c>
      <c r="J4" s="38" t="s">
        <v>318</v>
      </c>
      <c r="K4" s="38" t="n">
        <v>85</v>
      </c>
      <c r="L4" s="38" t="s">
        <v>318</v>
      </c>
      <c r="M4" s="38" t="n">
        <v>21</v>
      </c>
      <c r="N4" s="38" t="s">
        <v>319</v>
      </c>
      <c r="O4" s="38" t="n">
        <v>74400</v>
      </c>
      <c r="P4" s="38" t="s">
        <v>320</v>
      </c>
      <c r="Q4" s="38" t="s">
        <v>321</v>
      </c>
    </row>
    <row r="5" customFormat="false" ht="12.75" hidden="false" customHeight="false" outlineLevel="0" collapsed="false">
      <c r="A5" s="31" t="n">
        <v>2</v>
      </c>
      <c r="B5" s="40" t="s">
        <v>322</v>
      </c>
      <c r="C5" s="39" t="s">
        <v>316</v>
      </c>
      <c r="D5" s="38" t="s">
        <v>87</v>
      </c>
      <c r="E5" s="38" t="s">
        <v>87</v>
      </c>
      <c r="F5" s="38" t="s">
        <v>87</v>
      </c>
      <c r="G5" s="39" t="s">
        <v>317</v>
      </c>
      <c r="H5" s="38" t="s">
        <v>87</v>
      </c>
      <c r="I5" s="38" t="n">
        <v>1</v>
      </c>
      <c r="J5" s="38" t="s">
        <v>318</v>
      </c>
      <c r="K5" s="38" t="n">
        <v>85</v>
      </c>
      <c r="L5" s="38" t="s">
        <v>318</v>
      </c>
      <c r="M5" s="38" t="n">
        <v>21</v>
      </c>
      <c r="N5" s="38" t="s">
        <v>319</v>
      </c>
      <c r="O5" s="38" t="n">
        <v>74400</v>
      </c>
      <c r="P5" s="38" t="s">
        <v>320</v>
      </c>
      <c r="Q5" s="38" t="s">
        <v>321</v>
      </c>
    </row>
    <row r="6" customFormat="false" ht="12.75" hidden="false" customHeight="false" outlineLevel="0" collapsed="false">
      <c r="A6" s="31" t="n">
        <v>3</v>
      </c>
      <c r="B6" s="40" t="s">
        <v>323</v>
      </c>
      <c r="C6" s="39" t="s">
        <v>316</v>
      </c>
      <c r="D6" s="38" t="s">
        <v>87</v>
      </c>
      <c r="E6" s="38" t="s">
        <v>87</v>
      </c>
      <c r="F6" s="38" t="s">
        <v>87</v>
      </c>
      <c r="G6" s="39" t="s">
        <v>317</v>
      </c>
      <c r="H6" s="38" t="s">
        <v>87</v>
      </c>
      <c r="I6" s="38" t="n">
        <v>1</v>
      </c>
      <c r="J6" s="38" t="s">
        <v>318</v>
      </c>
      <c r="K6" s="38" t="n">
        <v>85</v>
      </c>
      <c r="L6" s="38" t="s">
        <v>318</v>
      </c>
      <c r="M6" s="38" t="n">
        <v>21</v>
      </c>
      <c r="N6" s="38" t="s">
        <v>319</v>
      </c>
      <c r="O6" s="38" t="n">
        <v>74400</v>
      </c>
      <c r="P6" s="38" t="s">
        <v>320</v>
      </c>
      <c r="Q6" s="38" t="s">
        <v>321</v>
      </c>
    </row>
    <row r="7" customFormat="false" ht="12.75" hidden="false" customHeight="false" outlineLevel="0" collapsed="false">
      <c r="A7" s="31" t="n">
        <v>4</v>
      </c>
      <c r="B7" s="40" t="s">
        <v>324</v>
      </c>
      <c r="C7" s="39" t="s">
        <v>316</v>
      </c>
      <c r="D7" s="38" t="s">
        <v>87</v>
      </c>
      <c r="E7" s="38" t="s">
        <v>87</v>
      </c>
      <c r="F7" s="38" t="s">
        <v>87</v>
      </c>
      <c r="G7" s="39" t="s">
        <v>317</v>
      </c>
      <c r="H7" s="38" t="s">
        <v>87</v>
      </c>
      <c r="I7" s="38" t="n">
        <v>1</v>
      </c>
      <c r="J7" s="38" t="s">
        <v>318</v>
      </c>
      <c r="K7" s="38" t="n">
        <v>85</v>
      </c>
      <c r="L7" s="38" t="s">
        <v>318</v>
      </c>
      <c r="M7" s="38" t="n">
        <v>21</v>
      </c>
      <c r="N7" s="38" t="s">
        <v>319</v>
      </c>
      <c r="O7" s="38" t="n">
        <v>74400</v>
      </c>
      <c r="P7" s="38" t="s">
        <v>320</v>
      </c>
      <c r="Q7" s="38" t="s">
        <v>321</v>
      </c>
    </row>
    <row r="8" customFormat="false" ht="12.75" hidden="false" customHeight="false" outlineLevel="0" collapsed="false">
      <c r="A8" s="31" t="n">
        <v>5</v>
      </c>
      <c r="B8" s="40" t="s">
        <v>325</v>
      </c>
      <c r="C8" s="39" t="s">
        <v>316</v>
      </c>
      <c r="D8" s="38" t="s">
        <v>87</v>
      </c>
      <c r="E8" s="38" t="s">
        <v>87</v>
      </c>
      <c r="F8" s="38" t="s">
        <v>87</v>
      </c>
      <c r="G8" s="39" t="s">
        <v>317</v>
      </c>
      <c r="H8" s="38" t="s">
        <v>87</v>
      </c>
      <c r="I8" s="38" t="n">
        <v>1</v>
      </c>
      <c r="J8" s="38" t="s">
        <v>318</v>
      </c>
      <c r="K8" s="38" t="n">
        <v>85</v>
      </c>
      <c r="L8" s="38" t="s">
        <v>318</v>
      </c>
      <c r="M8" s="38" t="n">
        <v>21</v>
      </c>
      <c r="N8" s="38" t="s">
        <v>319</v>
      </c>
      <c r="O8" s="38" t="n">
        <v>74400</v>
      </c>
      <c r="P8" s="38" t="s">
        <v>320</v>
      </c>
      <c r="Q8" s="38" t="s">
        <v>321</v>
      </c>
    </row>
  </sheetData>
  <dataValidations count="2">
    <dataValidation allowBlank="true" errorStyle="stop" operator="between" showDropDown="false" showErrorMessage="true" showInputMessage="false" sqref="C4:C8" type="list">
      <formula1>hidden_Tabla_2271501</formula1>
      <formula2>0</formula2>
    </dataValidation>
    <dataValidation allowBlank="true" errorStyle="stop" operator="between" showDropDown="false" showErrorMessage="true" showInputMessage="false" sqref="G4:G8" type="list">
      <formula1>hidden_Tabla_227150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326</v>
      </c>
    </row>
    <row r="2" customFormat="false" ht="12.75" hidden="false" customHeight="false" outlineLevel="0" collapsed="false">
      <c r="A2" s="31" t="s">
        <v>327</v>
      </c>
    </row>
    <row r="3" customFormat="false" ht="12.75" hidden="false" customHeight="false" outlineLevel="0" collapsed="false">
      <c r="A3" s="31" t="s">
        <v>328</v>
      </c>
    </row>
    <row r="4" customFormat="false" ht="12.75" hidden="false" customHeight="false" outlineLevel="0" collapsed="false">
      <c r="A4" s="31" t="s">
        <v>329</v>
      </c>
    </row>
    <row r="5" customFormat="false" ht="12.75" hidden="false" customHeight="false" outlineLevel="0" collapsed="false">
      <c r="A5" s="31" t="s">
        <v>330</v>
      </c>
    </row>
    <row r="6" customFormat="false" ht="12.75" hidden="false" customHeight="false" outlineLevel="0" collapsed="false">
      <c r="A6" s="31" t="s">
        <v>331</v>
      </c>
    </row>
    <row r="7" customFormat="false" ht="12.75" hidden="false" customHeight="false" outlineLevel="0" collapsed="false">
      <c r="A7" s="31" t="s">
        <v>332</v>
      </c>
    </row>
    <row r="8" customFormat="false" ht="12.75" hidden="false" customHeight="false" outlineLevel="0" collapsed="false">
      <c r="A8" s="31" t="s">
        <v>333</v>
      </c>
    </row>
    <row r="9" customFormat="false" ht="12.75" hidden="false" customHeight="false" outlineLevel="0" collapsed="false">
      <c r="A9" s="31" t="s">
        <v>334</v>
      </c>
    </row>
    <row r="10" customFormat="false" ht="12.75" hidden="false" customHeight="false" outlineLevel="0" collapsed="false">
      <c r="A10" s="31" t="s">
        <v>335</v>
      </c>
    </row>
    <row r="11" customFormat="false" ht="12.75" hidden="false" customHeight="false" outlineLevel="0" collapsed="false">
      <c r="A11" s="31" t="s">
        <v>336</v>
      </c>
    </row>
    <row r="12" customFormat="false" ht="12.75" hidden="false" customHeight="false" outlineLevel="0" collapsed="false">
      <c r="A12" s="31" t="s">
        <v>337</v>
      </c>
    </row>
    <row r="13" customFormat="false" ht="12.75" hidden="false" customHeight="false" outlineLevel="0" collapsed="false">
      <c r="A13" s="31" t="s">
        <v>338</v>
      </c>
    </row>
    <row r="14" customFormat="false" ht="12.75" hidden="false" customHeight="false" outlineLevel="0" collapsed="false">
      <c r="A14" s="31" t="s">
        <v>339</v>
      </c>
    </row>
    <row r="15" customFormat="false" ht="12.75" hidden="false" customHeight="false" outlineLevel="0" collapsed="false">
      <c r="A15" s="31" t="s">
        <v>340</v>
      </c>
    </row>
    <row r="16" customFormat="false" ht="12.75" hidden="false" customHeight="false" outlineLevel="0" collapsed="false">
      <c r="A16" s="31" t="s">
        <v>341</v>
      </c>
    </row>
    <row r="17" customFormat="false" ht="12.75" hidden="false" customHeight="false" outlineLevel="0" collapsed="false">
      <c r="A17" s="31" t="s">
        <v>342</v>
      </c>
    </row>
    <row r="18" customFormat="false" ht="12.75" hidden="false" customHeight="false" outlineLevel="0" collapsed="false">
      <c r="A18" s="31" t="s">
        <v>343</v>
      </c>
    </row>
    <row r="19" customFormat="false" ht="12.75" hidden="false" customHeight="false" outlineLevel="0" collapsed="false">
      <c r="A19" s="31" t="s">
        <v>344</v>
      </c>
    </row>
    <row r="20" customFormat="false" ht="12.75" hidden="false" customHeight="false" outlineLevel="0" collapsed="false">
      <c r="A20" s="31" t="s">
        <v>345</v>
      </c>
    </row>
    <row r="21" customFormat="false" ht="12.75" hidden="false" customHeight="false" outlineLevel="0" collapsed="false">
      <c r="A21" s="31" t="s">
        <v>316</v>
      </c>
    </row>
    <row r="22" customFormat="false" ht="12.75" hidden="false" customHeight="false" outlineLevel="0" collapsed="false">
      <c r="A22" s="31" t="s">
        <v>346</v>
      </c>
    </row>
    <row r="23" customFormat="false" ht="12.75" hidden="false" customHeight="false" outlineLevel="0" collapsed="false">
      <c r="A23" s="31" t="s">
        <v>347</v>
      </c>
    </row>
    <row r="24" customFormat="false" ht="12.75" hidden="false" customHeight="false" outlineLevel="0" collapsed="false">
      <c r="A24" s="31" t="s">
        <v>348</v>
      </c>
    </row>
    <row r="25" customFormat="false" ht="12.75" hidden="false" customHeight="false" outlineLevel="0" collapsed="false">
      <c r="A25" s="31" t="s">
        <v>349</v>
      </c>
    </row>
    <row r="26" customFormat="false" ht="12.75" hidden="false" customHeight="false" outlineLevel="0" collapsed="false">
      <c r="A26" s="31" t="s">
        <v>3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351</v>
      </c>
    </row>
    <row r="2" customFormat="false" ht="12.75" hidden="false" customHeight="false" outlineLevel="0" collapsed="false">
      <c r="A2" s="31" t="s">
        <v>352</v>
      </c>
    </row>
    <row r="3" customFormat="false" ht="12.75" hidden="false" customHeight="false" outlineLevel="0" collapsed="false">
      <c r="A3" s="31" t="s">
        <v>353</v>
      </c>
    </row>
    <row r="4" customFormat="false" ht="12.75" hidden="false" customHeight="false" outlineLevel="0" collapsed="false">
      <c r="A4" s="31" t="s">
        <v>354</v>
      </c>
    </row>
    <row r="5" customFormat="false" ht="12.75" hidden="false" customHeight="false" outlineLevel="0" collapsed="false">
      <c r="A5" s="31" t="s">
        <v>332</v>
      </c>
    </row>
    <row r="6" customFormat="false" ht="12.75" hidden="false" customHeight="false" outlineLevel="0" collapsed="false">
      <c r="A6" s="31" t="s">
        <v>355</v>
      </c>
    </row>
    <row r="7" customFormat="false" ht="12.75" hidden="false" customHeight="false" outlineLevel="0" collapsed="false">
      <c r="A7" s="31" t="s">
        <v>356</v>
      </c>
    </row>
    <row r="8" customFormat="false" ht="12.75" hidden="false" customHeight="false" outlineLevel="0" collapsed="false">
      <c r="A8" s="31" t="s">
        <v>357</v>
      </c>
    </row>
    <row r="9" customFormat="false" ht="12.75" hidden="false" customHeight="false" outlineLevel="0" collapsed="false">
      <c r="A9" s="31" t="s">
        <v>358</v>
      </c>
    </row>
    <row r="10" customFormat="false" ht="12.75" hidden="false" customHeight="false" outlineLevel="0" collapsed="false">
      <c r="A10" s="31" t="s">
        <v>359</v>
      </c>
    </row>
    <row r="11" customFormat="false" ht="12.75" hidden="false" customHeight="false" outlineLevel="0" collapsed="false">
      <c r="A11" s="31" t="s">
        <v>360</v>
      </c>
    </row>
    <row r="12" customFormat="false" ht="12.75" hidden="false" customHeight="false" outlineLevel="0" collapsed="false">
      <c r="A12" s="31" t="s">
        <v>317</v>
      </c>
    </row>
    <row r="13" customFormat="false" ht="12.75" hidden="false" customHeight="false" outlineLevel="0" collapsed="false">
      <c r="A13" s="31" t="s">
        <v>361</v>
      </c>
    </row>
    <row r="14" customFormat="false" ht="12.75" hidden="false" customHeight="false" outlineLevel="0" collapsed="false">
      <c r="A14" s="31" t="s">
        <v>362</v>
      </c>
    </row>
    <row r="15" customFormat="false" ht="12.75" hidden="false" customHeight="false" outlineLevel="0" collapsed="false">
      <c r="A15" s="31" t="s">
        <v>363</v>
      </c>
    </row>
    <row r="16" customFormat="false" ht="12.75" hidden="false" customHeight="false" outlineLevel="0" collapsed="false">
      <c r="A16" s="31" t="s">
        <v>364</v>
      </c>
    </row>
    <row r="17" customFormat="false" ht="12.75" hidden="false" customHeight="false" outlineLevel="0" collapsed="false">
      <c r="A17" s="31" t="s">
        <v>365</v>
      </c>
    </row>
    <row r="18" customFormat="false" ht="12.75" hidden="false" customHeight="false" outlineLevel="0" collapsed="false">
      <c r="A18" s="31" t="s">
        <v>366</v>
      </c>
    </row>
    <row r="19" customFormat="false" ht="12.75" hidden="false" customHeight="false" outlineLevel="0" collapsed="false">
      <c r="A19" s="31" t="s">
        <v>367</v>
      </c>
    </row>
    <row r="20" customFormat="false" ht="12.75" hidden="false" customHeight="false" outlineLevel="0" collapsed="false">
      <c r="A20" s="31" t="s">
        <v>368</v>
      </c>
    </row>
    <row r="21" customFormat="false" ht="12.75" hidden="false" customHeight="false" outlineLevel="0" collapsed="false">
      <c r="A21" s="31" t="s">
        <v>369</v>
      </c>
    </row>
    <row r="22" customFormat="false" ht="12.75" hidden="false" customHeight="false" outlineLevel="0" collapsed="false">
      <c r="A22" s="31" t="s">
        <v>370</v>
      </c>
    </row>
    <row r="23" customFormat="false" ht="12.75" hidden="false" customHeight="false" outlineLevel="0" collapsed="false">
      <c r="A23" s="31" t="s">
        <v>371</v>
      </c>
    </row>
    <row r="24" customFormat="false" ht="12.75" hidden="false" customHeight="false" outlineLevel="0" collapsed="false">
      <c r="A24" s="31" t="s">
        <v>372</v>
      </c>
    </row>
    <row r="25" customFormat="false" ht="12.75" hidden="false" customHeight="false" outlineLevel="0" collapsed="false">
      <c r="A25" s="31" t="s">
        <v>373</v>
      </c>
    </row>
    <row r="26" customFormat="false" ht="12.75" hidden="false" customHeight="false" outlineLevel="0" collapsed="false">
      <c r="A26" s="31" t="s">
        <v>374</v>
      </c>
    </row>
    <row r="27" customFormat="false" ht="12.75" hidden="false" customHeight="false" outlineLevel="0" collapsed="false">
      <c r="A27" s="31" t="s">
        <v>375</v>
      </c>
    </row>
    <row r="28" customFormat="false" ht="12.75" hidden="false" customHeight="false" outlineLevel="0" collapsed="false">
      <c r="A28" s="31" t="s">
        <v>376</v>
      </c>
    </row>
    <row r="29" customFormat="false" ht="12.75" hidden="false" customHeight="false" outlineLevel="0" collapsed="false">
      <c r="A29" s="31" t="s">
        <v>377</v>
      </c>
    </row>
    <row r="30" customFormat="false" ht="12.75" hidden="false" customHeight="false" outlineLevel="0" collapsed="false">
      <c r="A30" s="31" t="s">
        <v>336</v>
      </c>
    </row>
    <row r="31" customFormat="false" ht="12.75" hidden="false" customHeight="false" outlineLevel="0" collapsed="false">
      <c r="A31" s="31" t="s">
        <v>378</v>
      </c>
    </row>
    <row r="32" customFormat="false" ht="12.75" hidden="false" customHeight="false" outlineLevel="0" collapsed="false">
      <c r="A32" s="31" t="s">
        <v>335</v>
      </c>
    </row>
    <row r="33" customFormat="false" ht="12.75" hidden="false" customHeight="false" outlineLevel="0" collapsed="false">
      <c r="A33" s="31" t="s">
        <v>379</v>
      </c>
    </row>
    <row r="34" customFormat="false" ht="12.75" hidden="false" customHeight="false" outlineLevel="0" collapsed="false">
      <c r="A34" s="31" t="s">
        <v>380</v>
      </c>
    </row>
    <row r="35" customFormat="false" ht="12.75" hidden="false" customHeight="false" outlineLevel="0" collapsed="false">
      <c r="A35" s="31" t="s">
        <v>381</v>
      </c>
    </row>
    <row r="36" customFormat="false" ht="12.75" hidden="false" customHeight="false" outlineLevel="0" collapsed="false">
      <c r="A36" s="31" t="s">
        <v>382</v>
      </c>
    </row>
    <row r="37" customFormat="false" ht="12.75" hidden="false" customHeight="false" outlineLevel="0" collapsed="false">
      <c r="A37" s="31" t="s">
        <v>383</v>
      </c>
    </row>
    <row r="38" customFormat="false" ht="12.75" hidden="false" customHeight="false" outlineLevel="0" collapsed="false">
      <c r="A38" s="31" t="s">
        <v>384</v>
      </c>
    </row>
    <row r="39" customFormat="false" ht="12.75" hidden="false" customHeight="false" outlineLevel="0" collapsed="false">
      <c r="A39" s="31" t="s">
        <v>385</v>
      </c>
    </row>
    <row r="40" customFormat="false" ht="12.75" hidden="false" customHeight="false" outlineLevel="0" collapsed="false">
      <c r="A40" s="31" t="s">
        <v>386</v>
      </c>
    </row>
    <row r="41" customFormat="false" ht="12.75" hidden="false" customHeight="false" outlineLevel="0" collapsed="false">
      <c r="A41" s="31" t="s">
        <v>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2" min="2" style="31" width="32.41"/>
    <col collapsed="false" customWidth="false" hidden="false" outlineLevel="0" max="257" min="3" style="31" width="9.14"/>
  </cols>
  <sheetData>
    <row r="1" customFormat="false" ht="12.75" hidden="true" customHeight="false" outlineLevel="0" collapsed="false">
      <c r="B1" s="31" t="s">
        <v>8</v>
      </c>
    </row>
    <row r="2" customFormat="false" ht="12.75" hidden="true" customHeight="false" outlineLevel="0" collapsed="false">
      <c r="B2" s="31" t="s">
        <v>388</v>
      </c>
    </row>
    <row r="3" customFormat="false" ht="15" hidden="false" customHeight="false" outlineLevel="0" collapsed="false">
      <c r="A3" s="37" t="s">
        <v>298</v>
      </c>
      <c r="B3" s="37" t="s">
        <v>52</v>
      </c>
    </row>
    <row r="4" customFormat="false" ht="12.75" hidden="false" customHeight="false" outlineLevel="0" collapsed="false">
      <c r="A4" s="31" t="n">
        <v>1</v>
      </c>
      <c r="B4" s="31" t="s">
        <v>87</v>
      </c>
    </row>
    <row r="5" customFormat="false" ht="12.75" hidden="false" customHeight="false" outlineLevel="0" collapsed="false">
      <c r="A5" s="31" t="n">
        <v>2</v>
      </c>
      <c r="B5" s="31" t="s">
        <v>3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1" width="2.99"/>
    <col collapsed="false" customWidth="true" hidden="false" outlineLevel="0" max="2" min="2" style="31" width="43.99"/>
    <col collapsed="false" customWidth="true" hidden="false" outlineLevel="0" max="3" min="3" style="31" width="18.41"/>
    <col collapsed="false" customWidth="true" hidden="false" outlineLevel="0" max="4" min="4" style="31" width="16.28"/>
    <col collapsed="false" customWidth="true" hidden="false" outlineLevel="0" max="5" min="5" style="31" width="19.41"/>
    <col collapsed="false" customWidth="true" hidden="false" outlineLevel="0" max="6" min="6" style="31" width="16.42"/>
    <col collapsed="false" customWidth="true" hidden="false" outlineLevel="0" max="7" min="7" style="31" width="27.14"/>
    <col collapsed="false" customWidth="true" hidden="false" outlineLevel="0" max="8" min="8" style="31" width="21.56"/>
    <col collapsed="false" customWidth="true" hidden="false" outlineLevel="0" max="9" min="9" style="31" width="24.7"/>
    <col collapsed="false" customWidth="true" hidden="false" outlineLevel="0" max="10" min="10" style="31" width="20.41"/>
    <col collapsed="false" customWidth="true" hidden="false" outlineLevel="0" max="11" min="11" style="31" width="22.7"/>
    <col collapsed="false" customWidth="true" hidden="false" outlineLevel="0" max="12" min="12" style="31" width="19.56"/>
    <col collapsed="false" customWidth="true" hidden="false" outlineLevel="0" max="13" min="13" style="31" width="34.71"/>
    <col collapsed="false" customWidth="true" hidden="false" outlineLevel="0" max="14" min="14" style="31" width="29.56"/>
    <col collapsed="false" customWidth="true" hidden="false" outlineLevel="0" max="15" min="15" style="31" width="31.85"/>
    <col collapsed="false" customWidth="true" hidden="false" outlineLevel="0" max="16" min="16" style="31" width="12.28"/>
    <col collapsed="false" customWidth="false" hidden="false" outlineLevel="0" max="257" min="17" style="31" width="9.14"/>
  </cols>
  <sheetData>
    <row r="1" customFormat="false" ht="12.75" hidden="true" customHeight="false" outlineLevel="0" collapsed="false">
      <c r="B1" s="31" t="s">
        <v>7</v>
      </c>
      <c r="C1" s="31" t="s">
        <v>8</v>
      </c>
      <c r="D1" s="31" t="s">
        <v>9</v>
      </c>
      <c r="E1" s="31" t="s">
        <v>8</v>
      </c>
      <c r="F1" s="31" t="s">
        <v>7</v>
      </c>
      <c r="G1" s="31" t="s">
        <v>7</v>
      </c>
      <c r="H1" s="31" t="s">
        <v>9</v>
      </c>
      <c r="I1" s="31" t="s">
        <v>8</v>
      </c>
      <c r="J1" s="31" t="s">
        <v>7</v>
      </c>
      <c r="K1" s="31" t="s">
        <v>8</v>
      </c>
      <c r="L1" s="31" t="s">
        <v>7</v>
      </c>
      <c r="M1" s="31" t="s">
        <v>8</v>
      </c>
      <c r="N1" s="31" t="s">
        <v>7</v>
      </c>
      <c r="O1" s="31" t="s">
        <v>9</v>
      </c>
      <c r="P1" s="31" t="s">
        <v>7</v>
      </c>
    </row>
    <row r="2" customFormat="false" ht="12.75" hidden="true" customHeight="false" outlineLevel="0" collapsed="false">
      <c r="B2" s="31" t="s">
        <v>390</v>
      </c>
      <c r="C2" s="31" t="s">
        <v>391</v>
      </c>
      <c r="D2" s="31" t="s">
        <v>392</v>
      </c>
      <c r="E2" s="31" t="s">
        <v>393</v>
      </c>
      <c r="F2" s="31" t="s">
        <v>394</v>
      </c>
      <c r="G2" s="31" t="s">
        <v>395</v>
      </c>
      <c r="H2" s="31" t="s">
        <v>396</v>
      </c>
      <c r="I2" s="31" t="s">
        <v>397</v>
      </c>
      <c r="J2" s="31" t="s">
        <v>398</v>
      </c>
      <c r="K2" s="31" t="s">
        <v>399</v>
      </c>
      <c r="L2" s="31" t="s">
        <v>400</v>
      </c>
      <c r="M2" s="31" t="s">
        <v>401</v>
      </c>
      <c r="N2" s="31" t="s">
        <v>402</v>
      </c>
      <c r="O2" s="31" t="s">
        <v>403</v>
      </c>
      <c r="P2" s="31" t="s">
        <v>404</v>
      </c>
    </row>
    <row r="3" customFormat="false" ht="15" hidden="false" customHeight="false" outlineLevel="0" collapsed="false">
      <c r="A3" s="37" t="s">
        <v>298</v>
      </c>
      <c r="B3" s="37" t="s">
        <v>405</v>
      </c>
      <c r="C3" s="37" t="s">
        <v>406</v>
      </c>
      <c r="D3" s="37" t="s">
        <v>300</v>
      </c>
      <c r="E3" s="37" t="s">
        <v>301</v>
      </c>
      <c r="F3" s="37" t="s">
        <v>407</v>
      </c>
      <c r="G3" s="37" t="s">
        <v>408</v>
      </c>
      <c r="H3" s="37" t="s">
        <v>409</v>
      </c>
      <c r="I3" s="37" t="s">
        <v>410</v>
      </c>
      <c r="J3" s="37" t="s">
        <v>411</v>
      </c>
      <c r="K3" s="37" t="s">
        <v>412</v>
      </c>
      <c r="L3" s="37" t="s">
        <v>413</v>
      </c>
      <c r="M3" s="37" t="s">
        <v>414</v>
      </c>
      <c r="N3" s="37" t="s">
        <v>415</v>
      </c>
      <c r="O3" s="37" t="s">
        <v>416</v>
      </c>
      <c r="P3" s="37" t="s">
        <v>417</v>
      </c>
    </row>
    <row r="4" customFormat="false" ht="12.75" hidden="false" customHeight="false" outlineLevel="0" collapsed="false">
      <c r="A4" s="31" t="n">
        <v>1</v>
      </c>
      <c r="B4" s="31" t="n">
        <v>2434366585</v>
      </c>
      <c r="C4" s="31" t="s">
        <v>87</v>
      </c>
      <c r="D4" s="39" t="s">
        <v>316</v>
      </c>
      <c r="E4" s="31" t="s">
        <v>418</v>
      </c>
      <c r="F4" s="31" t="s">
        <v>419</v>
      </c>
      <c r="G4" s="31" t="s">
        <v>87</v>
      </c>
      <c r="H4" s="39" t="s">
        <v>317</v>
      </c>
      <c r="I4" s="31" t="s">
        <v>420</v>
      </c>
      <c r="J4" s="31" t="n">
        <v>1</v>
      </c>
      <c r="K4" s="31" t="s">
        <v>318</v>
      </c>
      <c r="L4" s="31" t="n">
        <v>85</v>
      </c>
      <c r="M4" s="31" t="s">
        <v>318</v>
      </c>
      <c r="N4" s="31" t="n">
        <v>21</v>
      </c>
      <c r="O4" s="39" t="s">
        <v>319</v>
      </c>
      <c r="P4" s="31" t="n">
        <v>74400</v>
      </c>
    </row>
  </sheetData>
  <dataValidations count="3">
    <dataValidation allowBlank="true" errorStyle="stop" operator="between" showDropDown="false" showErrorMessage="true" showInputMessage="false" sqref="D4" type="list">
      <formula1>hidden_Tabla_2271521</formula1>
      <formula2>0</formula2>
    </dataValidation>
    <dataValidation allowBlank="true" errorStyle="stop" operator="between" showDropDown="false" showErrorMessage="true" showInputMessage="false" sqref="H4" type="list">
      <formula1>hidden_Tabla_2271522</formula1>
      <formula2>0</formula2>
    </dataValidation>
    <dataValidation allowBlank="true" errorStyle="stop" operator="between" showDropDown="false" showErrorMessage="true" showInputMessage="false" sqref="O4" type="list">
      <formula1>hidden_Tabla_22715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 width="9.14"/>
  </cols>
  <sheetData>
    <row r="1" customFormat="false" ht="12.75" hidden="false" customHeight="false" outlineLevel="0" collapsed="false">
      <c r="A1" s="31" t="s">
        <v>326</v>
      </c>
    </row>
    <row r="2" customFormat="false" ht="12.75" hidden="false" customHeight="false" outlineLevel="0" collapsed="false">
      <c r="A2" s="31" t="s">
        <v>327</v>
      </c>
    </row>
    <row r="3" customFormat="false" ht="12.75" hidden="false" customHeight="false" outlineLevel="0" collapsed="false">
      <c r="A3" s="31" t="s">
        <v>328</v>
      </c>
    </row>
    <row r="4" customFormat="false" ht="12.75" hidden="false" customHeight="false" outlineLevel="0" collapsed="false">
      <c r="A4" s="31" t="s">
        <v>329</v>
      </c>
    </row>
    <row r="5" customFormat="false" ht="12.75" hidden="false" customHeight="false" outlineLevel="0" collapsed="false">
      <c r="A5" s="31" t="s">
        <v>330</v>
      </c>
    </row>
    <row r="6" customFormat="false" ht="12.75" hidden="false" customHeight="false" outlineLevel="0" collapsed="false">
      <c r="A6" s="31" t="s">
        <v>331</v>
      </c>
    </row>
    <row r="7" customFormat="false" ht="12.75" hidden="false" customHeight="false" outlineLevel="0" collapsed="false">
      <c r="A7" s="31" t="s">
        <v>332</v>
      </c>
    </row>
    <row r="8" customFormat="false" ht="12.75" hidden="false" customHeight="false" outlineLevel="0" collapsed="false">
      <c r="A8" s="31" t="s">
        <v>333</v>
      </c>
    </row>
    <row r="9" customFormat="false" ht="12.75" hidden="false" customHeight="false" outlineLevel="0" collapsed="false">
      <c r="A9" s="31" t="s">
        <v>334</v>
      </c>
    </row>
    <row r="10" customFormat="false" ht="12.75" hidden="false" customHeight="false" outlineLevel="0" collapsed="false">
      <c r="A10" s="31" t="s">
        <v>335</v>
      </c>
    </row>
    <row r="11" customFormat="false" ht="12.75" hidden="false" customHeight="false" outlineLevel="0" collapsed="false">
      <c r="A11" s="31" t="s">
        <v>336</v>
      </c>
    </row>
    <row r="12" customFormat="false" ht="12.75" hidden="false" customHeight="false" outlineLevel="0" collapsed="false">
      <c r="A12" s="31" t="s">
        <v>337</v>
      </c>
    </row>
    <row r="13" customFormat="false" ht="12.75" hidden="false" customHeight="false" outlineLevel="0" collapsed="false">
      <c r="A13" s="31" t="s">
        <v>338</v>
      </c>
    </row>
    <row r="14" customFormat="false" ht="12.75" hidden="false" customHeight="false" outlineLevel="0" collapsed="false">
      <c r="A14" s="31" t="s">
        <v>339</v>
      </c>
    </row>
    <row r="15" customFormat="false" ht="12.75" hidden="false" customHeight="false" outlineLevel="0" collapsed="false">
      <c r="A15" s="31" t="s">
        <v>340</v>
      </c>
    </row>
    <row r="16" customFormat="false" ht="12.75" hidden="false" customHeight="false" outlineLevel="0" collapsed="false">
      <c r="A16" s="31" t="s">
        <v>341</v>
      </c>
    </row>
    <row r="17" customFormat="false" ht="12.75" hidden="false" customHeight="false" outlineLevel="0" collapsed="false">
      <c r="A17" s="31" t="s">
        <v>342</v>
      </c>
    </row>
    <row r="18" customFormat="false" ht="12.75" hidden="false" customHeight="false" outlineLevel="0" collapsed="false">
      <c r="A18" s="31" t="s">
        <v>343</v>
      </c>
    </row>
    <row r="19" customFormat="false" ht="12.75" hidden="false" customHeight="false" outlineLevel="0" collapsed="false">
      <c r="A19" s="31" t="s">
        <v>344</v>
      </c>
    </row>
    <row r="20" customFormat="false" ht="12.75" hidden="false" customHeight="false" outlineLevel="0" collapsed="false">
      <c r="A20" s="31" t="s">
        <v>345</v>
      </c>
    </row>
    <row r="21" customFormat="false" ht="12.75" hidden="false" customHeight="false" outlineLevel="0" collapsed="false">
      <c r="A21" s="31" t="s">
        <v>316</v>
      </c>
    </row>
    <row r="22" customFormat="false" ht="12.75" hidden="false" customHeight="false" outlineLevel="0" collapsed="false">
      <c r="A22" s="31" t="s">
        <v>346</v>
      </c>
    </row>
    <row r="23" customFormat="false" ht="12.75" hidden="false" customHeight="false" outlineLevel="0" collapsed="false">
      <c r="A23" s="31" t="s">
        <v>347</v>
      </c>
    </row>
    <row r="24" customFormat="false" ht="12.75" hidden="false" customHeight="false" outlineLevel="0" collapsed="false">
      <c r="A24" s="31" t="s">
        <v>348</v>
      </c>
    </row>
    <row r="25" customFormat="false" ht="12.75" hidden="false" customHeight="false" outlineLevel="0" collapsed="false">
      <c r="A25" s="31" t="s">
        <v>349</v>
      </c>
    </row>
    <row r="26" customFormat="false" ht="12.75" hidden="false" customHeight="false" outlineLevel="0" collapsed="false">
      <c r="A26" s="31" t="s">
        <v>3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8:52:24Z</dcterms:created>
  <dc:creator>Psicologi</dc:creator>
  <dc:description/>
  <dc:language>en-US</dc:language>
  <cp:lastModifiedBy>Certificaciones</cp:lastModifiedBy>
  <cp:lastPrinted>2017-04-27T17:14:08Z</cp:lastPrinted>
  <dcterms:modified xsi:type="dcterms:W3CDTF">2017-05-15T16:03:59Z</dcterms:modified>
  <cp:revision>0</cp:revision>
  <dc:subject/>
  <dc:title/>
</cp:coreProperties>
</file>