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27175" sheetId="2" state="visible" r:id="rId3"/>
    <sheet name="hidden_Tabla_2271751" sheetId="3" state="visible" r:id="rId4"/>
    <sheet name="hidden_Tabla_2271752" sheetId="4" state="visible" r:id="rId5"/>
    <sheet name="hidden_Tabla_2271753" sheetId="5" state="visible" r:id="rId6"/>
    <sheet name="Tabla 227177" sheetId="6" state="visible" r:id="rId7"/>
    <sheet name="Tabla 227176" sheetId="7" state="visible" r:id="rId8"/>
  </sheets>
  <externalReferences>
    <externalReference r:id="rId9"/>
  </externalReferences>
  <definedNames>
    <definedName function="false" hidden="false" name="hidden1" vbProcedure="false">[1]hidden1!$A$1:$A$2</definedName>
    <definedName function="false" hidden="false" name="hidden2" vbProcedure="false">[1]hidden2!$A$1:$A$26</definedName>
    <definedName function="false" hidden="false" name="hidden3" vbProcedure="false">[1]hidden3!$A$1:$A$41</definedName>
    <definedName function="false" hidden="false" name="hidden_Tabla_2271751" vbProcedure="false">hidden_Tabla_2271751!$A$1:$A$26</definedName>
    <definedName function="false" hidden="false" name="hidden_Tabla_2271752" vbProcedure="false">hidden_Tabla_2271752!$A$1:$A$41</definedName>
    <definedName function="false" hidden="false" name="hidden_Tabla_2271753" vbProcedure="false">hidden_Tabla_227175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336">
  <si>
    <t xml:space="preserve">35520</t>
  </si>
  <si>
    <t xml:space="preserve">Trámites 2015</t>
  </si>
  <si>
    <t xml:space="preserve">TITULO</t>
  </si>
  <si>
    <t xml:space="preserve">NOMBRE CORTO</t>
  </si>
  <si>
    <t xml:space="preserve">DESCRIPCION</t>
  </si>
  <si>
    <t xml:space="preserve">LTAIPPUEA77FXX.</t>
  </si>
  <si>
    <t xml:space="preserve">A77FXX.</t>
  </si>
  <si>
    <t xml:space="preserve">Los trámites, requisitos y formatos que ofrecen; </t>
  </si>
  <si>
    <t xml:space="preserve">Colocar el ID que contiene los datos de la hoja: 'Tabla 227175'</t>
  </si>
  <si>
    <t xml:space="preserve">Colocar el ID que contiene los datos de la hoja: 'Tabla 227177'</t>
  </si>
  <si>
    <t xml:space="preserve">Colocar el ID que contiene los datos de la hoja: 'Tabla 227176'</t>
  </si>
  <si>
    <t xml:space="preserve">1</t>
  </si>
  <si>
    <t xml:space="preserve">2</t>
  </si>
  <si>
    <t xml:space="preserve">7</t>
  </si>
  <si>
    <t xml:space="preserve">10</t>
  </si>
  <si>
    <t xml:space="preserve">6</t>
  </si>
  <si>
    <t xml:space="preserve">4</t>
  </si>
  <si>
    <t xml:space="preserve">12</t>
  </si>
  <si>
    <t xml:space="preserve">13</t>
  </si>
  <si>
    <t xml:space="preserve">14</t>
  </si>
  <si>
    <t xml:space="preserve">227159</t>
  </si>
  <si>
    <t xml:space="preserve">227157</t>
  </si>
  <si>
    <t xml:space="preserve">227161</t>
  </si>
  <si>
    <t xml:space="preserve">227162</t>
  </si>
  <si>
    <t xml:space="preserve">227165</t>
  </si>
  <si>
    <t xml:space="preserve">227160</t>
  </si>
  <si>
    <t xml:space="preserve">227166</t>
  </si>
  <si>
    <t xml:space="preserve">227163</t>
  </si>
  <si>
    <t xml:space="preserve">227173</t>
  </si>
  <si>
    <t xml:space="preserve">227164</t>
  </si>
  <si>
    <t xml:space="preserve">227156</t>
  </si>
  <si>
    <t xml:space="preserve">227175</t>
  </si>
  <si>
    <t xml:space="preserve">227171</t>
  </si>
  <si>
    <t xml:space="preserve">227168</t>
  </si>
  <si>
    <t xml:space="preserve">227177</t>
  </si>
  <si>
    <t xml:space="preserve">227167</t>
  </si>
  <si>
    <t xml:space="preserve">227169</t>
  </si>
  <si>
    <t xml:space="preserve">227176</t>
  </si>
  <si>
    <t xml:space="preserve">227172</t>
  </si>
  <si>
    <t xml:space="preserve">227174</t>
  </si>
  <si>
    <t xml:space="preserve">227170</t>
  </si>
  <si>
    <t xml:space="preserve">227158</t>
  </si>
  <si>
    <t xml:space="preserve">227178</t>
  </si>
  <si>
    <t xml:space="preserve">227179</t>
  </si>
  <si>
    <t xml:space="preserve">227180</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el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Alineamiento y Número Oficial habitacional</t>
  </si>
  <si>
    <t xml:space="preserve">Administrativo</t>
  </si>
  <si>
    <t xml:space="preserve">Alineamiento y Número Oficial</t>
  </si>
  <si>
    <t xml:space="preserve">Población en general </t>
  </si>
  <si>
    <t xml:space="preserve">Es el documento que marca la traza sobre  el terreno que señala el límite de una propiedad particular, así como las medidas de éste con respecto del eje de la calle al límite del predio que tenga frente a la vía pública acreditando el Número oficial del inmueble.</t>
  </si>
  <si>
    <t xml:space="preserve">presencial </t>
  </si>
  <si>
    <t xml:space="preserve"> Copia legible de escrituras o documento que acredita la propiedad, debida inscrito ante el RPPC.
 Copia de boleta de pago predial actualizado, 
 croquis de localización del predio,
 copia de identificación oficial del propietario y/o del solicitante, 
 3 fotografías de diferentes ángulos del inmueble.
</t>
  </si>
  <si>
    <t xml:space="preserve">Documentos originales para cotejo </t>
  </si>
  <si>
    <t xml:space="preserve">N/A</t>
  </si>
  <si>
    <t xml:space="preserve">De 3 a 8 días hábiles</t>
  </si>
  <si>
    <t xml:space="preserve">Un año</t>
  </si>
  <si>
    <t xml:space="preserve">Conforme lo que marca la Ley de Ingresos vigente del Municipio de Izúcar de Matamoros</t>
  </si>
  <si>
    <t xml:space="preserve">Ley de ingresos del municipio de Izúcar de Matamoros, Puebla</t>
  </si>
  <si>
    <t xml:space="preserve">Con fundamento en el artículo 115 fracción V. inciso a, de la Constitución Política de los Estados Unidos Mexicanos, así mismo en la Ley de Desarrollo Urbano Sustentable en el artículo 13  fracción VI , en los Programas de Desarrollo Urbano Sustentable aplicables, Ley de Ingresos del municipio de Izúcar de Matamoros, Puebla y demás disposiciones jurídicas aplicables</t>
  </si>
  <si>
    <t xml:space="preserve">Dependiendo de la naturaleza de cada caso, puede ser susceptible a revisión y/o recurso de inconformidad. </t>
  </si>
  <si>
    <t xml:space="preserve">31 de diciembre de 2015</t>
  </si>
  <si>
    <t xml:space="preserve">Desarrollo Urbano</t>
  </si>
  <si>
    <t xml:space="preserve">Cumplidos todos los requisitos y solventadas todas las observaciones empezará el plazo de entrega del documento solicitado. Toda documentación que se presente ante ventanilla única deberá venir firmada por el propietario y gestor. Suplicamos traer debidamente requisitada su documentación para agilizar su trámite. Dependiendo de la naturaleza del proyecto, el trámite puede ser susceptible de requisitos adicionales. </t>
  </si>
  <si>
    <t xml:space="preserve">Alineamiento y Número Oficial comercial</t>
  </si>
  <si>
    <t xml:space="preserve">Es el documento que marca la traza sobre el terreno que señale el límite de una propiedad particular, así como las medidas de éste con respecto del eje de la calle al límite del predio que tenga frente a la vía pública acreditando el número oficial Comercial del inmueble.</t>
  </si>
  <si>
    <t xml:space="preserve"> Copia legible de escrituras o documento que acredita la propiedad, debida inscrito ante el RPPC.
 Copia de boleta de pago predial actualizado, 
 croquis de localización del predio, y croquis del local que ocupa el comercio,
 copia de identificación oficial del propietario y/o del solicitante, si el solicitante con el propietario deberá presentar carta poder simple para trámite y copia de identificación de ambos.
 3 fotografías de diferentes ángulos del inmueble.
</t>
  </si>
  <si>
    <t xml:space="preserve">DUOT</t>
  </si>
  <si>
    <t xml:space="preserve">TM</t>
  </si>
  <si>
    <t xml:space="preserve">CM</t>
  </si>
  <si>
    <t xml:space="preserve">Permiso de obra menor</t>
  </si>
  <si>
    <t xml:space="preserve">El documento donde se autoriza la edificación de una obra menor a 50 m2.</t>
  </si>
  <si>
    <t xml:space="preserve">1. copia de constancia de alineamiento y número oficial vigente. 2. copia legible de escrituras o documento que acredite la propiedad, debidamente inscrito en el RPPC. 3. Copia del pago de boleta predial actualizado 4. Croquis de localización del predio. 5. Croquis de construcción, 6. copia de identificación oficial vigente del propietario, 7. Si el solicitante no es el propietario, el gestor deberá presentar carta poder simple para trámite y copia de identificación oficial de ambos (propietario y solicitante).</t>
  </si>
  <si>
    <t xml:space="preserve">de 5 a 10 días hábiles </t>
  </si>
  <si>
    <t xml:space="preserve">Dependiendo de las dimensiones de la obra</t>
  </si>
  <si>
    <t xml:space="preserve">Licencia de obra menor y mayor en inmuebles catalogados por el INAH</t>
  </si>
  <si>
    <t xml:space="preserve">Es el documento donde se da la autorización para realizar una construcción en el polígono denominado Centro Histórico, o bien que se encuentren catalogados por el Instituto Nacional de antropología e Historia. </t>
  </si>
  <si>
    <t xml:space="preserve">1. copia de constancia de alineamiento y número oficial vigente. 2. copia legible de escrituras o documento que acredite la propiedad, debidamente inscrito en el RPPC. 3. Copia del pago de boleta predial actualizado 4. Croquis de localización del predio. 5. Reporte fotográfico del inmueble o predio en cuestión, 6. Factibilidad de agua potable o copia de recibo de pago actualizado, 7. Levantamiento actual del inmueble con medidas y colindancias claramente establecidas y cuadro de áreas, 8. Proyecto ejecutivo  (planos arquitectónicos, estructurales, instalaciones, etc.), plano de fábricas (materiales de construcción en pisos, muros y cubiertas), plano de daños y deterioros,  presentarlos en dos juegos de tamaño 90x60 cms firmados por el Ing. o Arq. responsable de proyecto, acompañado de una copia certificada de la cédula profesional, previamente autorizados por el INAH.9.Memoria descriptiva de la obra. 10.Permiso emitido previamente por el INAH. </t>
  </si>
  <si>
    <t xml:space="preserve">Un año, coincidiendo con las fechas correspondientes al permiso del INAH</t>
  </si>
  <si>
    <t xml:space="preserve">Licencia de obra mayor </t>
  </si>
  <si>
    <t xml:space="preserve">Es el documento que se expide para la autorización de una edificación mayor a 50 m2</t>
  </si>
  <si>
    <t xml:space="preserve">1. copia de constancia de alineamiento y número oficial vigente. 2. copia legible de escrituras o documento que acredite la propiedad, debidamente inscrito en el RPPC. 3. Copia del pago de boleta predial actualizado 4. Croquis de localización del predio. 5. Reporte fotográfico del inmueble o predio en cuestión, 6. Factibilidad de agua potable o copia de recibo de pago actualizado, 7. Levantamiento actual del inmueble con medidas y colindancias claramente establecidas y cuadro de áreas, 8. Proyecto ejecutivo de la obra: dos juegos de planos arquitectónicos, dos juegos de planos estructurales, dos juegos de planos de instalaciones, todos los planos deben ser impresos en 90x60 cms, firmados (firma autógrafa) del propietario (a) y el Arq. o ing. responsable del proyecto, disco compacto con archivo en DWG (AutoCAD) y copia de cédula profesional, 9.Memoria descriptiva de la obra. </t>
  </si>
  <si>
    <t xml:space="preserve">De 8 a 15 días hábiles </t>
  </si>
  <si>
    <t xml:space="preserve">Permiso de demolición</t>
  </si>
  <si>
    <t xml:space="preserve">Documento a través del cual se autoriza a los propietarios demoler o desmantelar las edificaciones o instalaciones den los inmuebles como único trabajo a realizar.</t>
  </si>
  <si>
    <t xml:space="preserve">1. Solicitud en formato libre dirigido al  Director de Obra Pública, Desarrollo Urbano y Ordenamiento Territorial), 2. Copia de constancia de alineamiento y número oficial vigente, 3. Copia legible de escrituras o documento que avale la propiedad debidamente inscrito ante el RPPC, 4. Copia de pago de boleta predial actualizado, 5. Croquis de localización del predio, 6. Copia de identificación oficial del propietario, 7. Si el solicitante no es el propietario, deberá presentar carta poder simple para trámite y copia de identificación oficial de ambos (propietario y solicitante), 8. Croquis de demolición, 9. Tres fotografías de diferentes ángulos del frente del inmueble, 10. Copia de recibo de pago de agua o carta de factibilidad,11. Oficio especificando la ubicación del banco de tiro firmado por el propietario. </t>
  </si>
  <si>
    <t xml:space="preserve">Uso de suelo habitacional </t>
  </si>
  <si>
    <t xml:space="preserve">Documento técnico de carácter oficial que dictamina que un predio ha obtenido el uso de suelo de acuerdo al Programa Municipal de Desarrollo Urbano sustentable vigente del Municipio. </t>
  </si>
  <si>
    <t xml:space="preserve">1.Solicitud de uso de suelo dirigido al  Director de Obra Pública, Desarrollo Urbano y Ordenamiento Territorial), 2. Copia de constancia de alineamiento y número oficial vigente, 3. Copia de las escrituras o documento que avale la propiedad, debidamente inscrito en el RPPPC, 4. Copia de identificación oficial del propietario, 5. Si el solicitante no es el propietario deberá presentar carta poder simple  firmada por ambos (propietario y solicitante), 6. Tres fotografías de diferentes ángulos del inmueble.</t>
  </si>
  <si>
    <t xml:space="preserve">De 5 a 8 días hábiles</t>
  </si>
  <si>
    <t xml:space="preserve">Uso de suelo comercial </t>
  </si>
  <si>
    <t xml:space="preserve">Documento técnico de carácter oficial que dictamina que un predio ha obtenido un cambio de uso de suelo de acuerdo al Programa Municipal de Desarrollo Urbano sustentable vigente del Municipio.</t>
  </si>
  <si>
    <t xml:space="preserve">1.Solicitud de uso de suelo dirigido al Director de Obra Pública, Desarrollo Urbano y Ordenamiento Territorial), 2. Copia de constancia de alineamiento y número oficial vigente, 3. Copia de las escrituras o documento que avale la propiedad, debidamente inscrito ante el RPPC, 4.Copia de identificación oficial del propietario, 5. Si el solicitante no es el propietario deberá presentar carta poder simple  firmada por ambos (propietario y solicitante), 6. Tres fotografías de diferentes ángulos del inmueble.7. Copia del contrato de arrendamiento (adjuntar croquis indicando medidas y colindancias, así como superficie total en m2 a arrendar), 8. Si el solicitante no es el propietario, deberá presentar carta poder simple para trámite y copia de identificación e ambos (propietario y solicitante), 9.Copia de licencia de obra o remodelación . 10. copia de acta constitutiva (en caso de ser persona moral), 11. copia de poder notarial (en caso de ser persona moral).</t>
  </si>
  <si>
    <t xml:space="preserve">Varía dependiendo de la duración que tenga el contrato o el comercio. </t>
  </si>
  <si>
    <t xml:space="preserve">Dictamen de uso de suelo de servicios </t>
  </si>
  <si>
    <t xml:space="preserve">1.Solicitud de uso de suelo dirigido al Director de Obra Pública, Desarrollo Urbano y Ordenamiento Territorial, 2. Copia de constancia de alineamiento y número oficial vigente, 3. Copia de las escrituras o documento que avale la propiedad, debidamente inscrito ante el RPPC, 4.Copia de identificación oficial del propietario, 5. Si el solicitante no es el propietario deberá presentar carta poder simple  firmada por ambos (propietario y solicitante), 6. Tres fotografías de diferentes ángulos del inmueble.7. Copia del contrato de arrendamiento (adjuntar croquis indicando medidas y colindancias, así como superficie total en m2 a arrendar), 8. Si el solicitante no es el propietario, deberá presentar carta poder simple para trámite y copia de identificación e ambos (propietario y solicitante), 9.Copia de licencia de obra o remodelación . 10. copia de acta constitutiva (en caso de ser persona moral), 11. copia de poder notarial (en caso de ser persona moral).</t>
  </si>
  <si>
    <t xml:space="preserve">Varía dependiendo de la duración que tenga el contrato o el uso del inmueble </t>
  </si>
  <si>
    <t xml:space="preserve">Factibilidad de uso de suelo para sitio de taxis / transporte público </t>
  </si>
  <si>
    <t xml:space="preserve">Documento que se otorga, a solicitud de la parte interesada y en el cual se informa si el uso o destino que se pretende dar al predio o inmueble es compatible con lo establecido en el Programa Municipal de Desarrollo Urbano sustentable vigente, para la ocupación temporal del suelo, a fin de establecer sitios de taxis o trasporte público. </t>
  </si>
  <si>
    <t xml:space="preserve">1.Solicitud de uso de suelo dirigido al  Director de Obra Pública, Desarrollo Urbano y Ordenamiento Territorial, 2. Copia de constancia de alineamiento y número oficial vigente, 3. Copia de las escrituras o documento que avale la propiedad, debidamente inscrito ante el RPPC, 4.Copia de identificación oficial del propietario, 5. Si el solicitante no es el propietario deberá presentar carta poder simple  firmada por ambos (propietario y solicitante), 6. Tres fotografías de diferentes ángulos del inmueble.7. Copia del contrato de arrendamiento (adjuntar croquis indicando medidas y colindancias, así como superficie total en m2 a arrendar), 8. Si el solicitante no es el propietario, deberá presentar carta poder simple para trámite y copia de identificación e ambos (propietario y solicitante), 9.Copia de licencia de obra o remodelación . 10. copia de acta constitutiva (en caso de ser persona moral), 11. copia de poder notarial (en caso de ser persona moral).12. Derrotero autorizado por la S.C.T. en caso de ser transporte público. </t>
  </si>
  <si>
    <t xml:space="preserve">10 días hábiles </t>
  </si>
  <si>
    <t xml:space="preserve">Constancia de antigüedad </t>
  </si>
  <si>
    <t xml:space="preserve">Acreditar la antigüedad que tiene un inmueble, a fin de dar cumplimiento a trámites notariales y disposiciones oficiales propios de los cambios o actualizaciones de cambio de propietarios ante las instancias correspondientes.</t>
  </si>
  <si>
    <t xml:space="preserve">1.Solicitud de uso de constancia de antigüedad en formato libre, dirigida al  Director de Obra Pública, Desarrollo Urbano y Ordenamiento Territorial , 2. Copia de constancia de alineamiento y número oficial vigente, 3. Copia de las escrituras o documento que avale la propiedad, debidamente inscrito ante el RPPC, 4.Copia de identificación oficial del propietario, 5. Si el solicitante no es el propietario deberá presentar carta poder simple  firmada por ambos (propietario y solicitante), 6. Tres fotografías de diferentes ángulos del inmueble.7.Croquis de localización del predio, 8. Dos juegos de planos arquitectónicos impresos en tamaño 90x60 cms firmados (firma autógrafa) del ing. o Arq. responsable, archivo en digital en formato DWG (AutoCAD) y copia de cédula profesional del ing. o Arq.; los planos deben indicar lo siguiente: Planta de distribución, planta de conjunto, cortes sanitarios, fachadas, cuadro de áreas, localización.</t>
  </si>
  <si>
    <t xml:space="preserve">10 días hábiles.</t>
  </si>
  <si>
    <t xml:space="preserve">Vigencia abierta hasta que haya modificaciones a la construcción existente.</t>
  </si>
  <si>
    <t xml:space="preserve">Permiso de anuncio temporal </t>
  </si>
  <si>
    <t xml:space="preserve">Permiso que se expide para autorizar la colocación de anuncios publicitarios que son colocados temporalmente. </t>
  </si>
  <si>
    <t xml:space="preserve">1. Solicitud en formato libre dirigido al  Director de Obra Pública, Desarrollo Urbano y Ordenamiento Territorial, especificando: lugar propuesto para su ubicación (para el caso de centro histórico solicitar especificaciones), tiempo solicitado, indicar giro comercial a publicitar  y razón por la cual requiere publicitarse temporalmente, 2. ficha técnica del anuncio, especificando: material, giro comercial, cantidad de anuncios, dimensiones, texto que contendrá, 3. fotografías del área donde colocará el anuncio (fotomontaje).</t>
  </si>
  <si>
    <t xml:space="preserve">5 días hábiles</t>
  </si>
  <si>
    <t xml:space="preserve">Dependiendo de la publicidad a colocar y el fin que tenga.</t>
  </si>
  <si>
    <t xml:space="preserve">Permiso de anuncio fijo </t>
  </si>
  <si>
    <t xml:space="preserve">Es el documento que se expide para autorizar la colocación de un anuncio publicitario y/o denominativo en una ubicación especifica. </t>
  </si>
  <si>
    <t xml:space="preserve">1. Solicitud en formato libre dirigido al   Director de Obra Pública, Desarrollo Urbano y Ordenamiento Territorial, especificando: lugar propuesto para su ubicación (para el caso de centro histórico solicitar especificaciones), tiempo solicitado, indicar giro comercial a publicitar  y razón por la cual requiere publicitarse temporalmente, 2. ficha técnica del anuncio, especificando: material, giro comercial, cantidad de anuncios, dimensiones, texto que contendrá, 3. fotografías del área donde colocará el anuncio (fotomontaje).4. copia de licencia de funcionamiento o cédula de empadronamiento vigente, 5. copia de permiso y pago anterior.</t>
  </si>
  <si>
    <t xml:space="preserve">8 días hábiles </t>
  </si>
  <si>
    <t xml:space="preserve">Un año de vigencia </t>
  </si>
  <si>
    <t xml:space="preserve">Permiso de ocupación de la vía pública</t>
  </si>
  <si>
    <t xml:space="preserve">Permiso temporal que se expide para que se haga uso de la vía pública derivado de acciones propias de la construcción, como es la colocación de tapiales y o carga y descarga de materiales.</t>
  </si>
  <si>
    <t xml:space="preserve">1. Solicitud dirigida al Director de obra pública, desarrollo urbano y ordenamiento territorial, especificando; dirección de la obra, tiempo solicitado, metros lineales que se pretenden ocupar, causas por las que pretende ocupar la vía pública, 2. Copia de identificación oficial del solicitante, 3. Croquis de localización, 4. Fotografías del área que se pretende ocupar.</t>
  </si>
  <si>
    <t xml:space="preserve">Dependiendo del tiempo que soliciten</t>
  </si>
  <si>
    <t xml:space="preserve">Permiso para trabajos en la vía pública</t>
  </si>
  <si>
    <t xml:space="preserve">Documento que se emite para regularizar los trabajos a efectuarse en vía pública, que sirven para dotación de algún servicio a inmuebles particulares o bien para adecuar urbana y arquitectónicamente la vía pública. </t>
  </si>
  <si>
    <t xml:space="preserve">1. Solicitud dirigida al  Director de obra pública, desarrollo urbano y ordenamiento territorial) especificando; dirección de la obra, tiempo solicitado, metros lineales que se pretenden intervenir causas por las que pretende trabajar en la vía pública, 2. Copia de identificación oficial del solicitante,3. Responsiva técnica firmada por el responsable de los trabajos (anexar copia de cédula profesional), 4, croquis de localización, 5. Tres fotografías del estado actual del lugar, 6. carta de factibilidad, autorización y/o resolutivo de las instancias correspondientes (CFE, SOSAPAMIM, TELMEX, etc), 7 Dos juegos de planos impresos en tamaño 90x60 cms, firmados pro el responsable de la obra  y por la instancia correspondiente.</t>
  </si>
  <si>
    <t xml:space="preserve">Dependiendo del los trabajos a realizar.</t>
  </si>
  <si>
    <t xml:space="preserve">Constancia de terminación de obra</t>
  </si>
  <si>
    <t xml:space="preserve">Es el documento donde consta que la obra autorizada en la Licencia de Construcción se encuentra concluida, cumpliendo con todas las restricciones señaladas en la licencia respectiva y en base a la normatividad aplicable con que fue aprobada. </t>
  </si>
  <si>
    <t xml:space="preserve">1. Solicitud dirigida al Director de obra pública, desarrollo urbano y ordenamiento territorial, 2. Copia de constancia de alineamiento y numero oficial, 3. Reporte fotográfico del estado en que se  encuentra el inmueble una vez que concluyó la obra, 4. Bitácora de obra debidamente llenada y firmada por quienes en ella participaron, 5. Planos actualizados en caso de existir cambios al proyecto original.</t>
  </si>
  <si>
    <t xml:space="preserve">Abierto hasta que exista alguna modificación al inmueble.</t>
  </si>
  <si>
    <t xml:space="preserve">Licencia de División, Segregación o Fusión de predio</t>
  </si>
  <si>
    <t xml:space="preserve">Documento que se expide al autorizar la división de una propiedad.</t>
  </si>
  <si>
    <t xml:space="preserve">1. Solicitud de división, segregación o fusión de predios dirigida al  Director de obra pública, desarrollo urbano y ordenamiento territorial, 2. Copia de constancia de alineamiento y numero oficial, 3. Copia legible de escrituras o documento que acredite la propiedad debidamente inscrito ante el RPPC, 4. Copia de identificación oficial vigente del propietario (a), 5. En caso de que el solicitante no sea el propietario deberá presentar poder notarial donde conste la capacidad legal que tiene para realizar los tramites correspondientes y en donde asume la responsabilidad del desarrollo de manera solidaria con el propietario, 6. Se deberán anexar los siguientes planos (2 juegos impresos en tamaño 90x60 cms y CD con archivo digital en formato DWG), plano topográfico del predio primordial, plano de localización, plano de división de predio, los cuales deberán cumplir con los siguientes requisitos: Frente mínimo de 7 mts. y superficie mínima de 100 m2 y plano individual de cada una de las fracciones divididas. </t>
  </si>
  <si>
    <t xml:space="preserve">15 días hábiles.</t>
  </si>
  <si>
    <t xml:space="preserve">Abierta hasta que exista modificación al predio dividido, fusionado o segregado.</t>
  </si>
  <si>
    <t xml:space="preserve">Permiso de fraccionamiento </t>
  </si>
  <si>
    <t xml:space="preserve">Documento que valida en apego a la Ley del Fraccionamientos y Acciones Urbanísticas del Estado Libre y Soberano de Puebla, el desarrollo urbano en este rubro, tanto de los fraccionamientos de nueva creación como de los existentes, cuando un predio se divide en 10 o mas fracciones.</t>
  </si>
  <si>
    <t xml:space="preserve">1. Copia certificada de las escrituras o títulos de propiedad del terreno; deberá contener los datos de inscripción en el Registro Publico de la Propiedad y del Comercio,  2. Alineamiento y Numero Oficial del inmueble. 
3. Dictamen de Uso de Suelo para el inmueble donde se pretende ubicar el fraccionamiento, expedido por la Dirección de Desarrollo Urbano y Ordenamiento Territorial. 
4. Constancia de Factibilidad de dotación de servicios de agua potable y drenaje sanitario expedida por el S.O.S.A.P.A.M.I.M. o el Sistema Operador correspondiente en la localidad. 5. Constancia de Factibilidad de dotación de servicios de energía eléctrica y alumbrado publico expedida por la Comisión Federal de Electricidad. 
6. Estudio de impacto urbano sustentable avalado por la Secretaria de  Sustentabilidad Ambiental y Ordenamiento Territorial del Estado de Puebla.
7. Dictamen de Impacto Ambiental avalado por la  Secretaria de  Sustentabilidad Ambiental y Ordenamiento Territorial del Estado de Puebla y por la SEMARNAT.
8. Copia de identificación oficial con fotografía (Credencial de elector, Licencia de conducir, pasaporte, cedula profesional). 
9. En caso de que el solicitante no sea el propietario del predio, éste deberá presentar poder notarial donde conste la capacidad legal que tiene para realizar los tramite correspondientes y en el que asume la responsabilidad del desarrollo de manera solidaria con el propietario.  
10. Memoria descriptiva del proyecto que contenga la clasificación del fraccionamiento.
11. Plano de localización del terreno, indicando vías de acceso y colindancias.
12. Plano topográfico del terreno con curvas de nivel y cuadro de construcción.
13. Planos del proyecto  (tres copias y archivo digital) señalando:
a. Zonificación de áreas verdes, habitacionales, comerciales, cajones de estacionamiento, vialidades; realizar cuadro de áreas por zona.
b. Distribución de manzanas y lotes. 
c. Áreas destinadas a calles, especificando sus características y secciones. Deberá presentar corte urbano de calle tipo.
d. El área propuesta para donación. 
e. Propuesta de nomenclatura para frente de predios (encerrado en círculo) nombre de calles; serán sujetos a revisión y aprobación. 
14. Planos de obras de urbanización:
a. Planos de proyecto detallado de red de agua potable firmados por el perito corresponsable y con el Visto Bueno del S.O.S.A.P.A.M.I.M. 
b. Plano de proyecto detallado de la red de saneamiento y alcantarillado firmados por el perito corresponsable y con el Visto Bueno del S.O.S.A.P.A.M.I.M.
c. Plano de proyecto detallado de red de alumbrado publico y dotación de energía eléctrica, deberá contener el Visto Bueno de la Comisión Federal de Electricidad y firmados por el perito corresponsable. </t>
  </si>
  <si>
    <t xml:space="preserve">De 20 a 30 días hábiles</t>
  </si>
  <si>
    <t xml:space="preserve">Abierto hasta que exista alguna modificación al fraccionamiento</t>
  </si>
  <si>
    <t xml:space="preserve">Renovación de licencia de obra</t>
  </si>
  <si>
    <t xml:space="preserve">Es el documento expedido por la dirección, con el cual se amplía la vigencia del documento original otorgado, para concluir los trabajos de construcción, ampliación, modificación, reparación, desmantelamiento o demolición autorizados anteriormente. </t>
  </si>
  <si>
    <t xml:space="preserve">1. solicitud dirigida al Director de obra pública, desarrollo urbano y ordenamiento territorial, 2. Copia de la licencia de construcción que le fue autorizada, 3. Reporte fotográfico del avance ce la obra.  
</t>
  </si>
  <si>
    <t xml:space="preserve">De 8 a 10 días hábiles</t>
  </si>
  <si>
    <t xml:space="preserve">El que solicite el ciudadano, y dependiendo del tipo de obra que se trate.</t>
  </si>
  <si>
    <t xml:space="preserve">Permiso de obra en el panteón municipal</t>
  </si>
  <si>
    <t xml:space="preserve">Documento que se emite para autorizar los trabajos de mantenimiento, remodelación, construcción o colocación de lápidas en el panteón municipal. </t>
  </si>
  <si>
    <t xml:space="preserve">Formato único de permiso para obras en el panteón municipal. </t>
  </si>
  <si>
    <t xml:space="preserve">De 2 a 3 días hábiles</t>
  </si>
  <si>
    <t xml:space="preserve">Por el tiempo que duren los trabajos</t>
  </si>
  <si>
    <t xml:space="preserve">Autorización de Régimen de Propiedad en Condominio</t>
  </si>
  <si>
    <t xml:space="preserve">Documento oficial de acuerdo a la normatividad vigente que autoriza el cambio de régimen de propiedad en condominio </t>
  </si>
  <si>
    <t xml:space="preserve">1.  Solicitud dirigida al Director de Desarrollo Urbano y Ordenamiento Territorial, firmada por el (la) o los (las) propietario(a) s. 2.  Copia legible de escrituras o documento que acredita la propiedad. (Presentar original para cotejo y devolución inmediata de las mismas), 3. Si adquirió primero el terreno y después construyó o se ampliaron las construcciones,  se requiere presentar: Licencia de uso de suelo, Licencia o permiso  de construcción, 4. Descripción del régimen para su revisión y aprobación, 5. Reglamento del condómino, para su revisión y aprobación, 6.  Tabla de indivisos para su revisión y aprobación, 7. Proyecto ejecutivo planimétrico, digital (formato DWG y PDF) e impreso a escala 1:50, en tamaño 90x60 cms. firmado por el propietario y por el arquitecto o ingeniero responsable, que incluya: Plantas arquitectónicas,   Planta de división o zonificación de cada área privativa y común,  Planta de conjunto,  Plano de azoteas, Fachadas y alzados interiores en caso de que existan,  Cortes (longitudinal y transversal), Plano de instalaciones hidráulicas, eléctricas y sanitarias, 8.  Identificación oficial vigente, 9.  Factibilidad-constancia de uso de suelo, 10. Croquis de localización, 11. Copia de boleta de pago predial actualizado, 12. Reporte fotográfico del estado actual del inmueble, 13. Acta de matrimonio (en caso de ser un bien mancomunado), 14. Si el propietario del inmueble estará representado al momento de hacer el trámite presentar carta poder notariada, 15.  En caso de ser persona moral, presentar: copia del Acta constitutiva correspondiente y poder notarial del representante legal.</t>
  </si>
  <si>
    <t xml:space="preserve">20 días hábiles</t>
  </si>
  <si>
    <t xml:space="preserve">Abierto hasta que se disuelva el Régimen o exista algún otro instrumento que lo altere.</t>
  </si>
  <si>
    <t xml:space="preserve">9</t>
  </si>
  <si>
    <t xml:space="preserve">27163</t>
  </si>
  <si>
    <t xml:space="preserve">27164</t>
  </si>
  <si>
    <t xml:space="preserve">27165</t>
  </si>
  <si>
    <t xml:space="preserve">27166</t>
  </si>
  <si>
    <t xml:space="preserve">27167</t>
  </si>
  <si>
    <t xml:space="preserve">27168</t>
  </si>
  <si>
    <t xml:space="preserve">27169</t>
  </si>
  <si>
    <t xml:space="preserve">27170</t>
  </si>
  <si>
    <t xml:space="preserve">27171</t>
  </si>
  <si>
    <t xml:space="preserve">27172</t>
  </si>
  <si>
    <t xml:space="preserve">27173</t>
  </si>
  <si>
    <t xml:space="preserve">27174</t>
  </si>
  <si>
    <t xml:space="preserve">27175</t>
  </si>
  <si>
    <t xml:space="preserve">27176</t>
  </si>
  <si>
    <t xml:space="preserve">27177</t>
  </si>
  <si>
    <t xml:space="preserve">27178</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Dirección de Obra Pública, Desarrollo Urbano y Ordenamiento Territorial </t>
  </si>
  <si>
    <t xml:space="preserve">Calle</t>
  </si>
  <si>
    <t xml:space="preserve">Plaza de la Constitución </t>
  </si>
  <si>
    <t xml:space="preserve">s/n</t>
  </si>
  <si>
    <t xml:space="preserve">Ciudad</t>
  </si>
  <si>
    <t xml:space="preserve">Izúcar de Matamoros</t>
  </si>
  <si>
    <t xml:space="preserve">Puebla</t>
  </si>
  <si>
    <t xml:space="preserve">43 6 00 09 Ext 136</t>
  </si>
  <si>
    <t xml:space="preserve">imagen_urbana_izucar@hotmail.com </t>
  </si>
  <si>
    <t xml:space="preserve">8:30 a 16.30 h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Chihuahua</t>
  </si>
  <si>
    <t xml:space="preserve">Oaxaca</t>
  </si>
  <si>
    <t xml:space="preserve">Yucatán</t>
  </si>
  <si>
    <t xml:space="preserve">Sonora</t>
  </si>
  <si>
    <t xml:space="preserve">Michoacán de Ocampo</t>
  </si>
  <si>
    <t xml:space="preserve">Tabasco</t>
  </si>
  <si>
    <t xml:space="preserve">27188</t>
  </si>
  <si>
    <t xml:space="preserve">Tesorería Municipal </t>
  </si>
  <si>
    <t xml:space="preserve">27179</t>
  </si>
  <si>
    <t xml:space="preserve">27180</t>
  </si>
  <si>
    <t xml:space="preserve">27181</t>
  </si>
  <si>
    <t xml:space="preserve">27182</t>
  </si>
  <si>
    <t xml:space="preserve">27183</t>
  </si>
  <si>
    <t xml:space="preserve">27184</t>
  </si>
  <si>
    <t xml:space="preserve">27185</t>
  </si>
  <si>
    <t xml:space="preserve">27186</t>
  </si>
  <si>
    <t xml:space="preserve">27187</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243 43 6 00 09 Ext 214</t>
  </si>
  <si>
    <t xml:space="preserve">contraloriaizucar14-18@outlook.com</t>
  </si>
  <si>
    <t xml:space="preserve">Ayuntamiento </t>
  </si>
  <si>
    <t xml:space="preserve">Centro</t>
  </si>
</sst>
</file>

<file path=xl/styles.xml><?xml version="1.0" encoding="utf-8"?>
<styleSheet xmlns="http://schemas.openxmlformats.org/spreadsheetml/2006/main">
  <numFmts count="2">
    <numFmt numFmtId="164" formatCode="General"/>
    <numFmt numFmtId="165" formatCode="General"/>
  </numFmts>
  <fonts count="16">
    <font>
      <sz val="10"/>
      <name val="Arial"/>
      <family val="0"/>
    </font>
    <font>
      <sz val="10"/>
      <name val="Arial"/>
      <family val="0"/>
    </font>
    <font>
      <sz val="10"/>
      <name val="Arial"/>
      <family val="0"/>
    </font>
    <font>
      <sz val="10"/>
      <name val="Arial"/>
      <family val="0"/>
    </font>
    <font>
      <sz val="11"/>
      <color rgb="FF000000"/>
      <name val="Calibri"/>
      <family val="2"/>
    </font>
    <font>
      <sz val="30"/>
      <name val="Arial"/>
      <family val="2"/>
    </font>
    <font>
      <sz val="20"/>
      <name val="Arial"/>
      <family val="2"/>
    </font>
    <font>
      <b val="true"/>
      <sz val="11"/>
      <color rgb="FFFFFFFF"/>
      <name val="Arial"/>
      <family val="0"/>
    </font>
    <font>
      <sz val="10"/>
      <color rgb="FF000000"/>
      <name val="Arial"/>
      <family val="0"/>
    </font>
    <font>
      <sz val="9"/>
      <name val="Arial"/>
      <family val="2"/>
    </font>
    <font>
      <sz val="10"/>
      <color rgb="FF000000"/>
      <name val="Arial"/>
      <family val="2"/>
    </font>
    <font>
      <sz val="10"/>
      <name val="Arial"/>
      <family val="2"/>
    </font>
    <font>
      <sz val="6.5"/>
      <name val="Arial"/>
      <family val="2"/>
    </font>
    <font>
      <u val="single"/>
      <sz val="10"/>
      <color rgb="FF0000FF"/>
      <name val="Arial"/>
      <family val="2"/>
    </font>
    <font>
      <sz val="8"/>
      <name val="Arial"/>
      <family val="2"/>
    </font>
    <font>
      <sz val="30"/>
      <color rgb="FF000000"/>
      <name val="Calibri"/>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5"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5" fontId="11"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true" indent="0" shrinkToFit="false"/>
      <protection locked="true" hidden="false"/>
    </xf>
    <xf numFmtId="164" fontId="13" fillId="0" borderId="0" xfId="20" applyFont="fals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1</xdr:row>
      <xdr:rowOff>67680</xdr:rowOff>
    </xdr:from>
    <xdr:to>
      <xdr:col>1</xdr:col>
      <xdr:colOff>292320</xdr:colOff>
      <xdr:row>1</xdr:row>
      <xdr:rowOff>1094040</xdr:rowOff>
    </xdr:to>
    <xdr:pic>
      <xdr:nvPicPr>
        <xdr:cNvPr id="0" name="1 Imagen" descr="F:\ayuntamiento 2104-2018.jpg"/>
        <xdr:cNvPicPr/>
      </xdr:nvPicPr>
      <xdr:blipFill>
        <a:blip r:embed="rId1"/>
        <a:stretch/>
      </xdr:blipFill>
      <xdr:spPr>
        <a:xfrm>
          <a:off x="261360" y="67680"/>
          <a:ext cx="1037520" cy="1026360"/>
        </a:xfrm>
        <a:prstGeom prst="rect">
          <a:avLst/>
        </a:prstGeom>
        <a:ln w="0">
          <a:noFill/>
        </a:ln>
      </xdr:spPr>
    </xdr:pic>
    <xdr:clientData/>
  </xdr:twoCellAnchor>
  <xdr:twoCellAnchor editAs="oneCell">
    <xdr:from>
      <xdr:col>21</xdr:col>
      <xdr:colOff>573120</xdr:colOff>
      <xdr:row>1</xdr:row>
      <xdr:rowOff>283680</xdr:rowOff>
    </xdr:from>
    <xdr:to>
      <xdr:col>23</xdr:col>
      <xdr:colOff>312480</xdr:colOff>
      <xdr:row>3</xdr:row>
      <xdr:rowOff>19080</xdr:rowOff>
    </xdr:to>
    <xdr:pic>
      <xdr:nvPicPr>
        <xdr:cNvPr id="1" name="1 Imagen" descr=""/>
        <xdr:cNvPicPr/>
      </xdr:nvPicPr>
      <xdr:blipFill>
        <a:blip r:embed="rId2"/>
        <a:stretch/>
      </xdr:blipFill>
      <xdr:spPr>
        <a:xfrm>
          <a:off x="25249320" y="283680"/>
          <a:ext cx="1027080" cy="1269000"/>
        </a:xfrm>
        <a:prstGeom prst="rect">
          <a:avLst/>
        </a:prstGeom>
        <a:ln w="0">
          <a:noFill/>
        </a:ln>
      </xdr:spPr>
    </xdr:pic>
    <xdr:clientData/>
  </xdr:twoCellAnchor>
  <xdr:twoCellAnchor editAs="oneCell">
    <xdr:from>
      <xdr:col>6</xdr:col>
      <xdr:colOff>404280</xdr:colOff>
      <xdr:row>1</xdr:row>
      <xdr:rowOff>274680</xdr:rowOff>
    </xdr:from>
    <xdr:to>
      <xdr:col>17</xdr:col>
      <xdr:colOff>212040</xdr:colOff>
      <xdr:row>2</xdr:row>
      <xdr:rowOff>238320</xdr:rowOff>
    </xdr:to>
    <xdr:sp>
      <xdr:nvSpPr>
        <xdr:cNvPr id="2" name="3 CuadroTexto"/>
        <xdr:cNvSpPr/>
      </xdr:nvSpPr>
      <xdr:spPr>
        <a:xfrm>
          <a:off x="6824880" y="274680"/>
          <a:ext cx="14823360" cy="1116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000" spc="-1" strike="noStrike">
              <a:solidFill>
                <a:srgbClr val="000000"/>
              </a:solidFill>
              <a:latin typeface="Calibri"/>
            </a:rPr>
            <a:t>DIRECCIÓN DE OBRA PÚBLICA, DESARROLLO URBANO Y </a:t>
          </a:r>
          <a:endParaRPr b="0" lang="en-US" sz="3000" spc="-1" strike="noStrike">
            <a:latin typeface="Times New Roman"/>
          </a:endParaRPr>
        </a:p>
        <a:p>
          <a:pPr algn="ctr"/>
          <a:r>
            <a:rPr b="0" lang="en-US" sz="3000" spc="-1" strike="noStrike">
              <a:solidFill>
                <a:srgbClr val="000000"/>
              </a:solidFill>
              <a:latin typeface="Calibri"/>
            </a:rPr>
            <a:t>ORDENAMIENTO TERRITORIAL</a:t>
          </a:r>
          <a:endParaRPr b="0" lang="en-US" sz="3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Obra/Documents/TRASPARENCIA/TRANSPARENCIA%202016/Los%20tr&#225;mites,%20requisitos%20y%20formatos%20que%20ofrec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imagen_urbana_izucar@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ontraloriaizucar14-18@outlook.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9"/>
  <sheetViews>
    <sheetView showFormulas="false" showGridLines="true" showRowColHeaders="true" showZeros="true" rightToLeft="false" tabSelected="true" showOutlineSymbols="true" defaultGridColor="true" view="normal" topLeftCell="A2" colorId="64" zoomScale="75" zoomScaleNormal="75" zoomScalePageLayoutView="100" workbookViewId="0">
      <pane xSplit="0" ySplit="1" topLeftCell="A3" activePane="bottomLeft" state="frozen"/>
      <selection pane="topLeft" activeCell="A2" activeCellId="0" sqref="A2"/>
      <selection pane="bottomLeft" activeCell="P9" activeCellId="0" sqref="P9"/>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13.7"/>
    <col collapsed="false" customWidth="true" hidden="false" outlineLevel="0" max="3" min="3" style="1" width="15.28"/>
    <col collapsed="false" customWidth="true" hidden="false" outlineLevel="0" max="4" min="4" style="1" width="9.99"/>
    <col collapsed="false" customWidth="true" hidden="false" outlineLevel="0" max="5" min="5" style="1" width="27.99"/>
    <col collapsed="false" customWidth="true" hidden="false" outlineLevel="0" max="6" min="6" style="1" width="9.85"/>
    <col collapsed="false" customWidth="true" hidden="false" outlineLevel="0" max="7" min="7" style="2" width="61.85"/>
    <col collapsed="false" customWidth="true" hidden="false" outlineLevel="0" max="8" min="8" style="1" width="11.13"/>
    <col collapsed="false" customWidth="true" hidden="false" outlineLevel="0" max="10" min="9" style="1" width="10.99"/>
    <col collapsed="false" customWidth="true" hidden="false" outlineLevel="0" max="11" min="11" style="1" width="11.85"/>
    <col collapsed="false" customWidth="true" hidden="false" outlineLevel="0" max="12" min="12" style="1" width="11.99"/>
    <col collapsed="false" customWidth="true" hidden="false" outlineLevel="0" max="13" min="13" style="1" width="11.7"/>
    <col collapsed="false" customWidth="true" hidden="false" outlineLevel="0" max="14" min="14" style="3" width="12.99"/>
    <col collapsed="false" customWidth="true" hidden="false" outlineLevel="0" max="15" min="15" style="1" width="12.85"/>
    <col collapsed="false" customWidth="true" hidden="false" outlineLevel="0" max="16" min="16" style="3" width="40.42"/>
    <col collapsed="false" customWidth="true" hidden="false" outlineLevel="0" max="17" min="17" style="1" width="16.28"/>
    <col collapsed="false" customWidth="true" hidden="false" outlineLevel="0" max="18" min="18" style="1" width="11.28"/>
    <col collapsed="false" customWidth="true" hidden="false" outlineLevel="0" max="19" min="19" style="1" width="12.42"/>
    <col collapsed="false" customWidth="true" hidden="false" outlineLevel="0" max="20" min="20" style="1" width="12.28"/>
    <col collapsed="false" customWidth="true" hidden="false" outlineLevel="0" max="21" min="21" style="1" width="9.99"/>
    <col collapsed="false" customWidth="true" hidden="false" outlineLevel="0" max="22" min="22" style="1" width="11.13"/>
    <col collapsed="false" customWidth="true" hidden="false" outlineLevel="0" max="23" min="23" style="1" width="7.14"/>
    <col collapsed="false" customWidth="true" hidden="false" outlineLevel="0" max="24" min="24" style="1" width="11.7"/>
    <col collapsed="false" customWidth="true" hidden="false" outlineLevel="0" max="25" min="25" style="1" width="21.28"/>
    <col collapsed="false" customWidth="false" hidden="false" outlineLevel="0" max="47" min="26" style="1" width="9.14"/>
    <col collapsed="false" customWidth="true" hidden="false" outlineLevel="0" max="48" min="48" style="1" width="18.85"/>
    <col collapsed="false" customWidth="false" hidden="false" outlineLevel="0" max="257" min="49" style="1" width="9.14"/>
  </cols>
  <sheetData>
    <row r="1" customFormat="false" ht="12.75" hidden="true" customHeight="false" outlineLevel="0" collapsed="false">
      <c r="A1" s="1" t="s">
        <v>0</v>
      </c>
    </row>
    <row r="2" customFormat="false" ht="90.75" hidden="false" customHeight="true" outlineLevel="0" collapsed="false">
      <c r="A2" s="4"/>
      <c r="B2" s="4"/>
      <c r="D2" s="5" t="s">
        <v>1</v>
      </c>
      <c r="F2" s="6"/>
      <c r="G2" s="6"/>
    </row>
    <row r="3" customFormat="false" ht="30" hidden="false" customHeight="false" outlineLevel="0" collapsed="false">
      <c r="A3" s="7" t="s">
        <v>2</v>
      </c>
      <c r="B3" s="8" t="s">
        <v>3</v>
      </c>
      <c r="C3" s="7" t="s">
        <v>4</v>
      </c>
    </row>
    <row r="4" s="10" customFormat="true" ht="76.5" hidden="false" customHeight="false" outlineLevel="0" collapsed="false">
      <c r="A4" s="9" t="s">
        <v>5</v>
      </c>
      <c r="B4" s="9" t="s">
        <v>6</v>
      </c>
      <c r="C4" s="9" t="s">
        <v>7</v>
      </c>
      <c r="G4" s="11"/>
      <c r="L4" s="10" t="s">
        <v>8</v>
      </c>
      <c r="N4" s="12"/>
      <c r="O4" s="10" t="s">
        <v>9</v>
      </c>
      <c r="P4" s="13"/>
      <c r="R4" s="14" t="s">
        <v>10</v>
      </c>
    </row>
    <row r="5" customFormat="false" ht="12.75" hidden="true" customHeight="false" outlineLevel="0" collapsed="false">
      <c r="A5" s="1" t="s">
        <v>11</v>
      </c>
      <c r="B5" s="1" t="s">
        <v>11</v>
      </c>
      <c r="C5" s="1" t="s">
        <v>12</v>
      </c>
      <c r="D5" s="1" t="s">
        <v>12</v>
      </c>
      <c r="E5" s="1" t="s">
        <v>12</v>
      </c>
      <c r="F5" s="1" t="s">
        <v>11</v>
      </c>
      <c r="G5" s="2" t="s">
        <v>12</v>
      </c>
      <c r="H5" s="1" t="s">
        <v>12</v>
      </c>
      <c r="I5" s="1" t="s">
        <v>13</v>
      </c>
      <c r="J5" s="1" t="s">
        <v>12</v>
      </c>
      <c r="K5" s="1" t="s">
        <v>11</v>
      </c>
      <c r="L5" s="1" t="s">
        <v>14</v>
      </c>
      <c r="M5" s="1" t="s">
        <v>15</v>
      </c>
      <c r="N5" s="3" t="s">
        <v>12</v>
      </c>
      <c r="O5" s="1" t="s">
        <v>14</v>
      </c>
      <c r="P5" s="3" t="s">
        <v>12</v>
      </c>
      <c r="Q5" s="1" t="s">
        <v>12</v>
      </c>
      <c r="R5" s="1" t="s">
        <v>14</v>
      </c>
      <c r="S5" s="1" t="s">
        <v>13</v>
      </c>
      <c r="T5" s="1" t="s">
        <v>13</v>
      </c>
      <c r="U5" s="1" t="s">
        <v>16</v>
      </c>
      <c r="V5" s="1" t="s">
        <v>11</v>
      </c>
      <c r="W5" s="1" t="s">
        <v>17</v>
      </c>
      <c r="X5" s="1" t="s">
        <v>18</v>
      </c>
      <c r="Y5" s="1" t="s">
        <v>19</v>
      </c>
    </row>
    <row r="6" customFormat="false" ht="12.75" hidden="true" customHeight="false" outlineLevel="0" collapsed="false">
      <c r="A6" s="1" t="s">
        <v>20</v>
      </c>
      <c r="B6" s="1" t="s">
        <v>21</v>
      </c>
      <c r="C6" s="1" t="s">
        <v>22</v>
      </c>
      <c r="D6" s="1" t="s">
        <v>23</v>
      </c>
      <c r="E6" s="1" t="s">
        <v>24</v>
      </c>
      <c r="F6" s="1" t="s">
        <v>25</v>
      </c>
      <c r="G6" s="2" t="s">
        <v>26</v>
      </c>
      <c r="H6" s="1" t="s">
        <v>27</v>
      </c>
      <c r="I6" s="1" t="s">
        <v>28</v>
      </c>
      <c r="J6" s="1" t="s">
        <v>29</v>
      </c>
      <c r="K6" s="1" t="s">
        <v>30</v>
      </c>
      <c r="L6" s="1" t="s">
        <v>31</v>
      </c>
      <c r="M6" s="1" t="s">
        <v>32</v>
      </c>
      <c r="N6" s="3" t="s">
        <v>33</v>
      </c>
      <c r="O6" s="1" t="s">
        <v>34</v>
      </c>
      <c r="P6" s="3" t="s">
        <v>35</v>
      </c>
      <c r="Q6" s="1" t="s">
        <v>36</v>
      </c>
      <c r="R6" s="1" t="s">
        <v>37</v>
      </c>
      <c r="S6" s="1" t="s">
        <v>38</v>
      </c>
      <c r="T6" s="1" t="s">
        <v>39</v>
      </c>
      <c r="U6" s="1" t="s">
        <v>40</v>
      </c>
      <c r="V6" s="1" t="s">
        <v>41</v>
      </c>
      <c r="W6" s="1" t="s">
        <v>42</v>
      </c>
      <c r="X6" s="1" t="s">
        <v>43</v>
      </c>
      <c r="Y6" s="1" t="s">
        <v>44</v>
      </c>
    </row>
    <row r="7" customFormat="false" ht="15" hidden="false" customHeight="false" outlineLevel="0" collapsed="false">
      <c r="A7" s="15" t="s">
        <v>45</v>
      </c>
      <c r="B7" s="15"/>
      <c r="C7" s="15"/>
      <c r="D7" s="15"/>
      <c r="E7" s="15"/>
      <c r="F7" s="15"/>
      <c r="G7" s="15"/>
      <c r="H7" s="15"/>
      <c r="I7" s="15"/>
      <c r="J7" s="15"/>
      <c r="K7" s="15"/>
      <c r="L7" s="15"/>
      <c r="M7" s="15"/>
      <c r="N7" s="15"/>
      <c r="O7" s="15"/>
      <c r="P7" s="15"/>
      <c r="Q7" s="15"/>
      <c r="R7" s="15"/>
      <c r="S7" s="15"/>
      <c r="T7" s="15"/>
      <c r="U7" s="15"/>
      <c r="V7" s="15"/>
      <c r="W7" s="15"/>
      <c r="X7" s="15"/>
      <c r="Y7" s="15"/>
    </row>
    <row r="8" s="10" customFormat="true" ht="63.75" hidden="false" customHeight="false" outlineLevel="0" collapsed="false">
      <c r="A8" s="9" t="s">
        <v>46</v>
      </c>
      <c r="B8" s="9" t="s">
        <v>47</v>
      </c>
      <c r="C8" s="9" t="s">
        <v>48</v>
      </c>
      <c r="D8" s="9" t="s">
        <v>49</v>
      </c>
      <c r="E8" s="9" t="s">
        <v>50</v>
      </c>
      <c r="F8" s="9" t="s">
        <v>51</v>
      </c>
      <c r="G8" s="16" t="s">
        <v>52</v>
      </c>
      <c r="H8" s="9" t="s">
        <v>53</v>
      </c>
      <c r="I8" s="9" t="s">
        <v>54</v>
      </c>
      <c r="J8" s="9" t="s">
        <v>55</v>
      </c>
      <c r="K8" s="9" t="s">
        <v>56</v>
      </c>
      <c r="L8" s="9" t="s">
        <v>57</v>
      </c>
      <c r="M8" s="9" t="s">
        <v>58</v>
      </c>
      <c r="N8" s="9" t="s">
        <v>59</v>
      </c>
      <c r="O8" s="9" t="s">
        <v>60</v>
      </c>
      <c r="P8" s="17" t="s">
        <v>61</v>
      </c>
      <c r="Q8" s="9" t="s">
        <v>62</v>
      </c>
      <c r="R8" s="9" t="s">
        <v>63</v>
      </c>
      <c r="S8" s="9" t="s">
        <v>64</v>
      </c>
      <c r="T8" s="9" t="s">
        <v>65</v>
      </c>
      <c r="U8" s="9" t="s">
        <v>66</v>
      </c>
      <c r="V8" s="9" t="s">
        <v>67</v>
      </c>
      <c r="W8" s="9" t="s">
        <v>68</v>
      </c>
      <c r="X8" s="9" t="s">
        <v>69</v>
      </c>
      <c r="Y8" s="9" t="s">
        <v>70</v>
      </c>
    </row>
    <row r="9" customFormat="false" ht="117" hidden="false" customHeight="true" outlineLevel="0" collapsed="false">
      <c r="A9" s="18" t="s">
        <v>71</v>
      </c>
      <c r="B9" s="1" t="s">
        <v>72</v>
      </c>
      <c r="C9" s="10" t="s">
        <v>73</v>
      </c>
      <c r="D9" s="10" t="s">
        <v>74</v>
      </c>
      <c r="E9" s="19" t="s">
        <v>75</v>
      </c>
      <c r="F9" s="1" t="s">
        <v>76</v>
      </c>
      <c r="G9" s="20" t="s">
        <v>77</v>
      </c>
      <c r="H9" s="18" t="s">
        <v>78</v>
      </c>
      <c r="I9" s="21" t="s">
        <v>79</v>
      </c>
      <c r="J9" s="22" t="s">
        <v>80</v>
      </c>
      <c r="K9" s="21" t="s">
        <v>81</v>
      </c>
      <c r="L9" s="23" t="str">
        <f aca="false">'Tabla 227175'!A4</f>
        <v>DUOT</v>
      </c>
      <c r="M9" s="24" t="s">
        <v>82</v>
      </c>
      <c r="N9" s="25" t="s">
        <v>83</v>
      </c>
      <c r="O9" s="26" t="str">
        <f aca="false">'Tabla 227177'!A4</f>
        <v>TM</v>
      </c>
      <c r="P9" s="18" t="s">
        <v>84</v>
      </c>
      <c r="Q9" s="24" t="s">
        <v>85</v>
      </c>
      <c r="R9" s="26" t="str">
        <f aca="false">'Tabla 227176'!A4</f>
        <v>CM</v>
      </c>
      <c r="S9" s="26" t="s">
        <v>79</v>
      </c>
      <c r="T9" s="26" t="s">
        <v>79</v>
      </c>
      <c r="U9" s="26" t="s">
        <v>86</v>
      </c>
      <c r="V9" s="26" t="s">
        <v>87</v>
      </c>
      <c r="W9" s="27" t="n">
        <v>2015</v>
      </c>
      <c r="X9" s="26" t="s">
        <v>86</v>
      </c>
      <c r="Y9" s="28" t="s">
        <v>88</v>
      </c>
      <c r="Z9" s="26"/>
      <c r="AA9" s="26"/>
      <c r="AB9" s="29"/>
      <c r="AD9" s="26"/>
      <c r="AF9" s="12"/>
      <c r="AG9" s="26"/>
      <c r="AH9" s="30"/>
      <c r="AI9" s="26"/>
      <c r="AJ9" s="26"/>
      <c r="AK9" s="26"/>
      <c r="AL9" s="26"/>
      <c r="AM9" s="26"/>
      <c r="AO9" s="26"/>
      <c r="AP9" s="26"/>
      <c r="AQ9" s="26"/>
      <c r="AR9" s="26"/>
      <c r="AS9" s="26"/>
      <c r="AU9" s="26"/>
      <c r="AV9" s="29"/>
    </row>
    <row r="10" customFormat="false" ht="129" hidden="false" customHeight="true" outlineLevel="0" collapsed="false">
      <c r="A10" s="18" t="s">
        <v>89</v>
      </c>
      <c r="B10" s="1" t="s">
        <v>72</v>
      </c>
      <c r="C10" s="18" t="s">
        <v>89</v>
      </c>
      <c r="D10" s="10" t="s">
        <v>74</v>
      </c>
      <c r="E10" s="18" t="s">
        <v>90</v>
      </c>
      <c r="F10" s="1" t="s">
        <v>76</v>
      </c>
      <c r="G10" s="20" t="s">
        <v>91</v>
      </c>
      <c r="H10" s="18" t="s">
        <v>78</v>
      </c>
      <c r="I10" s="21" t="s">
        <v>79</v>
      </c>
      <c r="J10" s="22" t="s">
        <v>80</v>
      </c>
      <c r="K10" s="21" t="s">
        <v>81</v>
      </c>
      <c r="L10" s="23" t="s">
        <v>92</v>
      </c>
      <c r="M10" s="24" t="s">
        <v>82</v>
      </c>
      <c r="N10" s="25" t="s">
        <v>83</v>
      </c>
      <c r="O10" s="26" t="s">
        <v>93</v>
      </c>
      <c r="P10" s="18" t="s">
        <v>84</v>
      </c>
      <c r="Q10" s="24" t="s">
        <v>85</v>
      </c>
      <c r="R10" s="26" t="s">
        <v>94</v>
      </c>
      <c r="S10" s="26" t="s">
        <v>79</v>
      </c>
      <c r="T10" s="26" t="s">
        <v>79</v>
      </c>
      <c r="U10" s="26" t="s">
        <v>86</v>
      </c>
      <c r="V10" s="26" t="s">
        <v>87</v>
      </c>
      <c r="W10" s="27" t="n">
        <v>2015</v>
      </c>
      <c r="X10" s="26" t="s">
        <v>86</v>
      </c>
      <c r="Y10" s="28" t="s">
        <v>88</v>
      </c>
      <c r="Z10" s="26"/>
      <c r="AA10" s="26"/>
      <c r="AB10" s="26"/>
      <c r="AC10" s="26"/>
      <c r="AD10" s="26"/>
      <c r="AE10" s="26"/>
      <c r="AF10" s="12"/>
      <c r="AG10" s="26"/>
      <c r="AH10" s="30"/>
      <c r="AI10" s="26"/>
      <c r="AJ10" s="26"/>
      <c r="AK10" s="26"/>
      <c r="AL10" s="26"/>
      <c r="AM10" s="26"/>
      <c r="AO10" s="26"/>
      <c r="AP10" s="26"/>
      <c r="AQ10" s="26"/>
      <c r="AR10" s="26"/>
      <c r="AS10" s="26"/>
      <c r="AU10" s="26"/>
      <c r="AV10" s="29"/>
    </row>
    <row r="11" customFormat="false" ht="103.5" hidden="false" customHeight="true" outlineLevel="0" collapsed="false">
      <c r="A11" s="22" t="s">
        <v>95</v>
      </c>
      <c r="B11" s="1" t="s">
        <v>72</v>
      </c>
      <c r="C11" s="22" t="s">
        <v>95</v>
      </c>
      <c r="D11" s="10" t="s">
        <v>74</v>
      </c>
      <c r="E11" s="18" t="s">
        <v>96</v>
      </c>
      <c r="F11" s="1" t="s">
        <v>76</v>
      </c>
      <c r="G11" s="24" t="s">
        <v>97</v>
      </c>
      <c r="H11" s="18" t="s">
        <v>78</v>
      </c>
      <c r="I11" s="21" t="s">
        <v>79</v>
      </c>
      <c r="J11" s="22" t="s">
        <v>98</v>
      </c>
      <c r="K11" s="22" t="s">
        <v>99</v>
      </c>
      <c r="L11" s="23" t="s">
        <v>92</v>
      </c>
      <c r="M11" s="24" t="s">
        <v>82</v>
      </c>
      <c r="N11" s="25" t="s">
        <v>83</v>
      </c>
      <c r="O11" s="26" t="s">
        <v>93</v>
      </c>
      <c r="P11" s="18" t="s">
        <v>84</v>
      </c>
      <c r="Q11" s="24" t="s">
        <v>85</v>
      </c>
      <c r="R11" s="26" t="s">
        <v>94</v>
      </c>
      <c r="S11" s="26" t="s">
        <v>79</v>
      </c>
      <c r="T11" s="26" t="s">
        <v>79</v>
      </c>
      <c r="U11" s="26" t="s">
        <v>86</v>
      </c>
      <c r="V11" s="26" t="s">
        <v>87</v>
      </c>
      <c r="W11" s="27" t="n">
        <v>2015</v>
      </c>
      <c r="X11" s="26" t="s">
        <v>86</v>
      </c>
      <c r="Y11" s="28" t="s">
        <v>88</v>
      </c>
      <c r="Z11" s="26"/>
      <c r="AA11" s="26"/>
      <c r="AB11" s="26"/>
      <c r="AC11" s="26"/>
      <c r="AD11" s="26"/>
      <c r="AF11" s="12"/>
      <c r="AG11" s="26"/>
      <c r="AH11" s="30"/>
      <c r="AI11" s="26"/>
      <c r="AJ11" s="26"/>
      <c r="AK11" s="26"/>
      <c r="AL11" s="26"/>
      <c r="AM11" s="26"/>
      <c r="AO11" s="26"/>
      <c r="AP11" s="26"/>
      <c r="AQ11" s="26"/>
      <c r="AR11" s="26"/>
      <c r="AS11" s="26"/>
      <c r="AU11" s="26"/>
      <c r="AV11" s="29"/>
    </row>
    <row r="12" customFormat="false" ht="203.25" hidden="false" customHeight="true" outlineLevel="0" collapsed="false">
      <c r="A12" s="22" t="s">
        <v>100</v>
      </c>
      <c r="B12" s="1" t="s">
        <v>72</v>
      </c>
      <c r="C12" s="22" t="s">
        <v>100</v>
      </c>
      <c r="D12" s="10" t="s">
        <v>74</v>
      </c>
      <c r="E12" s="18" t="s">
        <v>101</v>
      </c>
      <c r="F12" s="1" t="s">
        <v>76</v>
      </c>
      <c r="G12" s="24" t="s">
        <v>102</v>
      </c>
      <c r="H12" s="18" t="s">
        <v>78</v>
      </c>
      <c r="I12" s="21" t="s">
        <v>79</v>
      </c>
      <c r="J12" s="18" t="s">
        <v>98</v>
      </c>
      <c r="K12" s="22" t="s">
        <v>103</v>
      </c>
      <c r="L12" s="23" t="s">
        <v>92</v>
      </c>
      <c r="M12" s="24" t="s">
        <v>82</v>
      </c>
      <c r="N12" s="25" t="s">
        <v>83</v>
      </c>
      <c r="O12" s="26" t="s">
        <v>93</v>
      </c>
      <c r="P12" s="18" t="s">
        <v>84</v>
      </c>
      <c r="Q12" s="24" t="s">
        <v>85</v>
      </c>
      <c r="R12" s="26" t="s">
        <v>94</v>
      </c>
      <c r="S12" s="26" t="s">
        <v>79</v>
      </c>
      <c r="T12" s="26" t="s">
        <v>79</v>
      </c>
      <c r="U12" s="26" t="s">
        <v>86</v>
      </c>
      <c r="V12" s="26" t="s">
        <v>87</v>
      </c>
      <c r="W12" s="27" t="n">
        <v>2015</v>
      </c>
      <c r="X12" s="26" t="s">
        <v>86</v>
      </c>
      <c r="Y12" s="28" t="s">
        <v>88</v>
      </c>
      <c r="Z12" s="26"/>
      <c r="AA12" s="26"/>
      <c r="AB12" s="26"/>
      <c r="AC12" s="26"/>
      <c r="AD12" s="26"/>
      <c r="AF12" s="12"/>
      <c r="AG12" s="26"/>
      <c r="AH12" s="30"/>
      <c r="AI12" s="26"/>
      <c r="AJ12" s="26"/>
      <c r="AK12" s="26"/>
      <c r="AL12" s="26"/>
      <c r="AM12" s="26"/>
      <c r="AO12" s="26"/>
      <c r="AP12" s="26"/>
      <c r="AQ12" s="26"/>
      <c r="AR12" s="26"/>
      <c r="AS12" s="26"/>
      <c r="AU12" s="26"/>
      <c r="AV12" s="29"/>
    </row>
    <row r="13" customFormat="false" ht="178.5" hidden="false" customHeight="true" outlineLevel="0" collapsed="false">
      <c r="A13" s="22" t="s">
        <v>104</v>
      </c>
      <c r="B13" s="1" t="s">
        <v>72</v>
      </c>
      <c r="C13" s="22" t="s">
        <v>104</v>
      </c>
      <c r="D13" s="10" t="s">
        <v>74</v>
      </c>
      <c r="E13" s="18" t="s">
        <v>105</v>
      </c>
      <c r="F13" s="1" t="s">
        <v>76</v>
      </c>
      <c r="G13" s="24" t="s">
        <v>106</v>
      </c>
      <c r="H13" s="18" t="s">
        <v>78</v>
      </c>
      <c r="I13" s="21" t="s">
        <v>79</v>
      </c>
      <c r="J13" s="22" t="s">
        <v>107</v>
      </c>
      <c r="K13" s="22" t="s">
        <v>99</v>
      </c>
      <c r="L13" s="23" t="s">
        <v>92</v>
      </c>
      <c r="M13" s="24" t="s">
        <v>82</v>
      </c>
      <c r="N13" s="25" t="s">
        <v>83</v>
      </c>
      <c r="O13" s="26" t="s">
        <v>93</v>
      </c>
      <c r="P13" s="18" t="s">
        <v>84</v>
      </c>
      <c r="Q13" s="24" t="s">
        <v>85</v>
      </c>
      <c r="R13" s="26" t="s">
        <v>94</v>
      </c>
      <c r="S13" s="26" t="s">
        <v>79</v>
      </c>
      <c r="T13" s="26" t="s">
        <v>79</v>
      </c>
      <c r="U13" s="26" t="s">
        <v>86</v>
      </c>
      <c r="V13" s="26" t="s">
        <v>87</v>
      </c>
      <c r="W13" s="27" t="n">
        <v>2015</v>
      </c>
      <c r="X13" s="26" t="s">
        <v>86</v>
      </c>
      <c r="Y13" s="28" t="s">
        <v>88</v>
      </c>
      <c r="Z13" s="26"/>
      <c r="AA13" s="26"/>
      <c r="AB13" s="26"/>
      <c r="AC13" s="26"/>
      <c r="AD13" s="26"/>
      <c r="AE13" s="26"/>
      <c r="AF13" s="12"/>
      <c r="AG13" s="26"/>
      <c r="AH13" s="30"/>
      <c r="AI13" s="26"/>
      <c r="AJ13" s="26"/>
      <c r="AK13" s="26"/>
      <c r="AL13" s="26"/>
      <c r="AM13" s="26"/>
      <c r="AO13" s="26"/>
      <c r="AP13" s="26"/>
      <c r="AQ13" s="26"/>
      <c r="AR13" s="26"/>
      <c r="AS13" s="26"/>
      <c r="AU13" s="26"/>
      <c r="AV13" s="29"/>
    </row>
    <row r="14" customFormat="false" ht="164.25" hidden="false" customHeight="true" outlineLevel="0" collapsed="false">
      <c r="A14" s="22" t="s">
        <v>108</v>
      </c>
      <c r="B14" s="1" t="s">
        <v>72</v>
      </c>
      <c r="C14" s="22" t="s">
        <v>108</v>
      </c>
      <c r="D14" s="10" t="s">
        <v>74</v>
      </c>
      <c r="E14" s="18" t="s">
        <v>109</v>
      </c>
      <c r="F14" s="1" t="s">
        <v>76</v>
      </c>
      <c r="G14" s="31" t="s">
        <v>110</v>
      </c>
      <c r="H14" s="18" t="s">
        <v>78</v>
      </c>
      <c r="I14" s="21" t="s">
        <v>79</v>
      </c>
      <c r="J14" s="22" t="s">
        <v>98</v>
      </c>
      <c r="K14" s="22" t="s">
        <v>99</v>
      </c>
      <c r="L14" s="23" t="s">
        <v>92</v>
      </c>
      <c r="M14" s="24" t="s">
        <v>82</v>
      </c>
      <c r="N14" s="25" t="s">
        <v>83</v>
      </c>
      <c r="O14" s="26" t="s">
        <v>93</v>
      </c>
      <c r="P14" s="18" t="s">
        <v>84</v>
      </c>
      <c r="Q14" s="24" t="s">
        <v>85</v>
      </c>
      <c r="R14" s="26" t="s">
        <v>94</v>
      </c>
      <c r="S14" s="26" t="s">
        <v>79</v>
      </c>
      <c r="T14" s="26" t="s">
        <v>79</v>
      </c>
      <c r="U14" s="26" t="s">
        <v>86</v>
      </c>
      <c r="V14" s="26" t="s">
        <v>87</v>
      </c>
      <c r="W14" s="27" t="n">
        <v>2015</v>
      </c>
      <c r="X14" s="26" t="s">
        <v>86</v>
      </c>
      <c r="Y14" s="28" t="s">
        <v>88</v>
      </c>
      <c r="Z14" s="26"/>
      <c r="AA14" s="26"/>
      <c r="AB14" s="26"/>
      <c r="AC14" s="26"/>
      <c r="AD14" s="26"/>
      <c r="AF14" s="12"/>
      <c r="AG14" s="26"/>
      <c r="AH14" s="30"/>
      <c r="AI14" s="26"/>
      <c r="AJ14" s="26"/>
      <c r="AK14" s="26"/>
      <c r="AL14" s="26"/>
      <c r="AM14" s="26"/>
      <c r="AO14" s="26"/>
      <c r="AP14" s="26"/>
      <c r="AQ14" s="26"/>
      <c r="AR14" s="26"/>
      <c r="AS14" s="26"/>
      <c r="AU14" s="26"/>
      <c r="AV14" s="29"/>
    </row>
    <row r="15" customFormat="false" ht="118.5" hidden="false" customHeight="true" outlineLevel="0" collapsed="false">
      <c r="A15" s="22" t="s">
        <v>111</v>
      </c>
      <c r="B15" s="1" t="s">
        <v>72</v>
      </c>
      <c r="C15" s="22" t="s">
        <v>111</v>
      </c>
      <c r="D15" s="10" t="s">
        <v>74</v>
      </c>
      <c r="E15" s="18" t="s">
        <v>112</v>
      </c>
      <c r="F15" s="1" t="s">
        <v>76</v>
      </c>
      <c r="G15" s="31" t="s">
        <v>113</v>
      </c>
      <c r="H15" s="18" t="s">
        <v>78</v>
      </c>
      <c r="I15" s="21" t="s">
        <v>79</v>
      </c>
      <c r="J15" s="22" t="s">
        <v>114</v>
      </c>
      <c r="K15" s="22" t="s">
        <v>99</v>
      </c>
      <c r="L15" s="23" t="s">
        <v>92</v>
      </c>
      <c r="M15" s="24" t="s">
        <v>82</v>
      </c>
      <c r="N15" s="25" t="s">
        <v>83</v>
      </c>
      <c r="O15" s="26" t="s">
        <v>93</v>
      </c>
      <c r="P15" s="18" t="s">
        <v>84</v>
      </c>
      <c r="Q15" s="24" t="s">
        <v>85</v>
      </c>
      <c r="R15" s="26" t="s">
        <v>94</v>
      </c>
      <c r="S15" s="26" t="s">
        <v>79</v>
      </c>
      <c r="T15" s="26" t="s">
        <v>79</v>
      </c>
      <c r="U15" s="26" t="s">
        <v>86</v>
      </c>
      <c r="V15" s="26" t="s">
        <v>87</v>
      </c>
      <c r="W15" s="27" t="n">
        <v>2015</v>
      </c>
      <c r="X15" s="26" t="s">
        <v>86</v>
      </c>
      <c r="Y15" s="28" t="s">
        <v>88</v>
      </c>
      <c r="Z15" s="26"/>
      <c r="AA15" s="26"/>
      <c r="AB15" s="26"/>
      <c r="AC15" s="26"/>
      <c r="AD15" s="26"/>
      <c r="AE15" s="26"/>
      <c r="AF15" s="12"/>
      <c r="AG15" s="26"/>
      <c r="AH15" s="30"/>
      <c r="AI15" s="26"/>
      <c r="AJ15" s="26"/>
      <c r="AK15" s="26"/>
      <c r="AL15" s="26"/>
      <c r="AM15" s="26"/>
      <c r="AO15" s="26"/>
      <c r="AP15" s="26"/>
      <c r="AQ15" s="26"/>
      <c r="AR15" s="26"/>
      <c r="AS15" s="26"/>
      <c r="AU15" s="26"/>
      <c r="AV15" s="29"/>
    </row>
    <row r="16" customFormat="false" ht="193.5" hidden="false" customHeight="true" outlineLevel="0" collapsed="false">
      <c r="A16" s="22" t="s">
        <v>115</v>
      </c>
      <c r="B16" s="1" t="s">
        <v>72</v>
      </c>
      <c r="C16" s="22" t="s">
        <v>115</v>
      </c>
      <c r="D16" s="10" t="s">
        <v>74</v>
      </c>
      <c r="E16" s="18" t="s">
        <v>116</v>
      </c>
      <c r="F16" s="1" t="s">
        <v>76</v>
      </c>
      <c r="G16" s="31" t="s">
        <v>117</v>
      </c>
      <c r="H16" s="18" t="s">
        <v>78</v>
      </c>
      <c r="I16" s="21" t="s">
        <v>79</v>
      </c>
      <c r="J16" s="22" t="s">
        <v>114</v>
      </c>
      <c r="K16" s="22" t="s">
        <v>118</v>
      </c>
      <c r="L16" s="23" t="s">
        <v>92</v>
      </c>
      <c r="M16" s="24" t="s">
        <v>82</v>
      </c>
      <c r="N16" s="25" t="s">
        <v>83</v>
      </c>
      <c r="O16" s="26" t="s">
        <v>93</v>
      </c>
      <c r="P16" s="18" t="s">
        <v>84</v>
      </c>
      <c r="Q16" s="24" t="s">
        <v>85</v>
      </c>
      <c r="R16" s="26" t="s">
        <v>94</v>
      </c>
      <c r="S16" s="26" t="s">
        <v>79</v>
      </c>
      <c r="T16" s="26" t="s">
        <v>79</v>
      </c>
      <c r="U16" s="26" t="s">
        <v>86</v>
      </c>
      <c r="V16" s="26" t="s">
        <v>87</v>
      </c>
      <c r="W16" s="27" t="n">
        <v>2015</v>
      </c>
      <c r="X16" s="26" t="s">
        <v>86</v>
      </c>
      <c r="Y16" s="28" t="s">
        <v>88</v>
      </c>
      <c r="Z16" s="26"/>
      <c r="AA16" s="26"/>
      <c r="AB16" s="26"/>
      <c r="AC16" s="26"/>
      <c r="AD16" s="26"/>
      <c r="AE16" s="26"/>
      <c r="AF16" s="12"/>
      <c r="AG16" s="26"/>
      <c r="AH16" s="30"/>
      <c r="AI16" s="26"/>
      <c r="AJ16" s="26"/>
      <c r="AK16" s="26"/>
      <c r="AL16" s="26"/>
      <c r="AM16" s="26"/>
      <c r="AO16" s="26"/>
      <c r="AP16" s="26"/>
      <c r="AQ16" s="26"/>
      <c r="AR16" s="26"/>
      <c r="AS16" s="26"/>
      <c r="AU16" s="26"/>
      <c r="AV16" s="29"/>
    </row>
    <row r="17" customFormat="false" ht="201.75" hidden="false" customHeight="true" outlineLevel="0" collapsed="false">
      <c r="A17" s="22" t="s">
        <v>119</v>
      </c>
      <c r="B17" s="1" t="s">
        <v>72</v>
      </c>
      <c r="C17" s="22" t="s">
        <v>119</v>
      </c>
      <c r="D17" s="10" t="s">
        <v>74</v>
      </c>
      <c r="E17" s="18" t="s">
        <v>116</v>
      </c>
      <c r="F17" s="1" t="s">
        <v>76</v>
      </c>
      <c r="G17" s="31" t="s">
        <v>120</v>
      </c>
      <c r="H17" s="18" t="s">
        <v>78</v>
      </c>
      <c r="I17" s="21" t="s">
        <v>79</v>
      </c>
      <c r="J17" s="22" t="s">
        <v>107</v>
      </c>
      <c r="K17" s="22" t="s">
        <v>121</v>
      </c>
      <c r="L17" s="23" t="s">
        <v>92</v>
      </c>
      <c r="M17" s="24" t="s">
        <v>82</v>
      </c>
      <c r="N17" s="25" t="s">
        <v>83</v>
      </c>
      <c r="O17" s="26" t="s">
        <v>93</v>
      </c>
      <c r="P17" s="18" t="s">
        <v>84</v>
      </c>
      <c r="Q17" s="24" t="s">
        <v>85</v>
      </c>
      <c r="R17" s="26" t="s">
        <v>94</v>
      </c>
      <c r="S17" s="26" t="s">
        <v>79</v>
      </c>
      <c r="T17" s="26" t="s">
        <v>79</v>
      </c>
      <c r="U17" s="26" t="s">
        <v>86</v>
      </c>
      <c r="V17" s="26" t="s">
        <v>87</v>
      </c>
      <c r="W17" s="27" t="n">
        <v>2015</v>
      </c>
      <c r="X17" s="26" t="s">
        <v>86</v>
      </c>
      <c r="Y17" s="28" t="s">
        <v>88</v>
      </c>
      <c r="Z17" s="26"/>
      <c r="AA17" s="26"/>
      <c r="AB17" s="26"/>
      <c r="AC17" s="26"/>
      <c r="AD17" s="26"/>
      <c r="AE17" s="26"/>
      <c r="AF17" s="12"/>
      <c r="AG17" s="26"/>
      <c r="AH17" s="30"/>
      <c r="AI17" s="26"/>
      <c r="AJ17" s="26"/>
      <c r="AK17" s="26"/>
      <c r="AL17" s="26"/>
      <c r="AM17" s="26"/>
      <c r="AO17" s="26"/>
      <c r="AP17" s="26"/>
      <c r="AQ17" s="26"/>
      <c r="AR17" s="26"/>
      <c r="AS17" s="26"/>
      <c r="AU17" s="26"/>
      <c r="AV17" s="29"/>
    </row>
    <row r="18" s="3" customFormat="true" ht="201.75" hidden="false" customHeight="true" outlineLevel="0" collapsed="false">
      <c r="A18" s="22" t="s">
        <v>122</v>
      </c>
      <c r="B18" s="3" t="s">
        <v>72</v>
      </c>
      <c r="C18" s="22" t="s">
        <v>122</v>
      </c>
      <c r="D18" s="12" t="s">
        <v>74</v>
      </c>
      <c r="E18" s="32" t="s">
        <v>123</v>
      </c>
      <c r="F18" s="3" t="s">
        <v>76</v>
      </c>
      <c r="G18" s="31" t="s">
        <v>124</v>
      </c>
      <c r="H18" s="32" t="s">
        <v>78</v>
      </c>
      <c r="I18" s="21" t="s">
        <v>79</v>
      </c>
      <c r="J18" s="22" t="s">
        <v>125</v>
      </c>
      <c r="K18" s="22" t="s">
        <v>121</v>
      </c>
      <c r="L18" s="23" t="s">
        <v>92</v>
      </c>
      <c r="M18" s="25" t="s">
        <v>82</v>
      </c>
      <c r="N18" s="25" t="s">
        <v>83</v>
      </c>
      <c r="O18" s="33" t="s">
        <v>93</v>
      </c>
      <c r="P18" s="18" t="s">
        <v>84</v>
      </c>
      <c r="Q18" s="25" t="s">
        <v>85</v>
      </c>
      <c r="R18" s="33" t="s">
        <v>94</v>
      </c>
      <c r="S18" s="33" t="s">
        <v>79</v>
      </c>
      <c r="T18" s="33" t="s">
        <v>79</v>
      </c>
      <c r="U18" s="26" t="s">
        <v>86</v>
      </c>
      <c r="V18" s="33" t="s">
        <v>87</v>
      </c>
      <c r="W18" s="27" t="n">
        <v>2015</v>
      </c>
      <c r="X18" s="26" t="s">
        <v>86</v>
      </c>
      <c r="Y18" s="34" t="s">
        <v>88</v>
      </c>
      <c r="Z18" s="33"/>
      <c r="AA18" s="33"/>
      <c r="AB18" s="33"/>
      <c r="AC18" s="33"/>
      <c r="AD18" s="33"/>
      <c r="AE18" s="33"/>
      <c r="AF18" s="12"/>
      <c r="AG18" s="33"/>
      <c r="AH18" s="30"/>
      <c r="AI18" s="33"/>
      <c r="AJ18" s="33"/>
      <c r="AK18" s="33"/>
      <c r="AL18" s="33"/>
      <c r="AM18" s="33"/>
      <c r="AO18" s="33"/>
      <c r="AP18" s="33"/>
      <c r="AQ18" s="33"/>
      <c r="AR18" s="33"/>
      <c r="AS18" s="33"/>
      <c r="AU18" s="33"/>
      <c r="AV18" s="35"/>
    </row>
    <row r="19" customFormat="false" ht="195.75" hidden="false" customHeight="true" outlineLevel="0" collapsed="false">
      <c r="A19" s="22" t="s">
        <v>126</v>
      </c>
      <c r="B19" s="1" t="s">
        <v>72</v>
      </c>
      <c r="C19" s="22" t="s">
        <v>126</v>
      </c>
      <c r="D19" s="10" t="s">
        <v>74</v>
      </c>
      <c r="E19" s="18" t="s">
        <v>127</v>
      </c>
      <c r="F19" s="1" t="s">
        <v>76</v>
      </c>
      <c r="G19" s="31" t="s">
        <v>128</v>
      </c>
      <c r="H19" s="18" t="s">
        <v>78</v>
      </c>
      <c r="I19" s="21" t="s">
        <v>79</v>
      </c>
      <c r="J19" s="22" t="s">
        <v>129</v>
      </c>
      <c r="K19" s="22" t="s">
        <v>130</v>
      </c>
      <c r="L19" s="23" t="s">
        <v>92</v>
      </c>
      <c r="M19" s="24" t="s">
        <v>82</v>
      </c>
      <c r="N19" s="25" t="s">
        <v>83</v>
      </c>
      <c r="O19" s="26" t="s">
        <v>93</v>
      </c>
      <c r="P19" s="18" t="s">
        <v>84</v>
      </c>
      <c r="Q19" s="24" t="s">
        <v>85</v>
      </c>
      <c r="R19" s="26" t="s">
        <v>94</v>
      </c>
      <c r="S19" s="26" t="s">
        <v>79</v>
      </c>
      <c r="T19" s="26" t="s">
        <v>79</v>
      </c>
      <c r="U19" s="26" t="s">
        <v>86</v>
      </c>
      <c r="V19" s="26" t="s">
        <v>87</v>
      </c>
      <c r="W19" s="27" t="n">
        <v>2015</v>
      </c>
      <c r="X19" s="26" t="s">
        <v>86</v>
      </c>
      <c r="Y19" s="28" t="s">
        <v>88</v>
      </c>
      <c r="Z19" s="26"/>
      <c r="AA19" s="26"/>
      <c r="AB19" s="26"/>
      <c r="AC19" s="26"/>
      <c r="AD19" s="26"/>
      <c r="AE19" s="26"/>
      <c r="AF19" s="12"/>
      <c r="AG19" s="26"/>
      <c r="AH19" s="30"/>
      <c r="AI19" s="26"/>
      <c r="AJ19" s="26"/>
      <c r="AK19" s="26"/>
      <c r="AL19" s="26"/>
      <c r="AM19" s="26"/>
      <c r="AO19" s="26"/>
      <c r="AP19" s="26"/>
      <c r="AQ19" s="26"/>
      <c r="AR19" s="26"/>
      <c r="AS19" s="26"/>
      <c r="AU19" s="26"/>
      <c r="AV19" s="29"/>
    </row>
    <row r="20" customFormat="false" ht="120.75" hidden="false" customHeight="true" outlineLevel="0" collapsed="false">
      <c r="A20" s="22" t="s">
        <v>131</v>
      </c>
      <c r="B20" s="1" t="s">
        <v>72</v>
      </c>
      <c r="C20" s="22" t="s">
        <v>131</v>
      </c>
      <c r="D20" s="10" t="s">
        <v>74</v>
      </c>
      <c r="E20" s="18" t="s">
        <v>132</v>
      </c>
      <c r="F20" s="1" t="s">
        <v>76</v>
      </c>
      <c r="G20" s="31" t="s">
        <v>133</v>
      </c>
      <c r="H20" s="18" t="s">
        <v>78</v>
      </c>
      <c r="I20" s="21" t="s">
        <v>79</v>
      </c>
      <c r="J20" s="22" t="s">
        <v>134</v>
      </c>
      <c r="K20" s="22" t="s">
        <v>135</v>
      </c>
      <c r="L20" s="23" t="s">
        <v>92</v>
      </c>
      <c r="M20" s="24" t="s">
        <v>82</v>
      </c>
      <c r="N20" s="25" t="s">
        <v>83</v>
      </c>
      <c r="O20" s="26" t="s">
        <v>93</v>
      </c>
      <c r="P20" s="18" t="s">
        <v>84</v>
      </c>
      <c r="Q20" s="24" t="s">
        <v>85</v>
      </c>
      <c r="R20" s="26" t="s">
        <v>94</v>
      </c>
      <c r="S20" s="26" t="s">
        <v>79</v>
      </c>
      <c r="T20" s="26" t="s">
        <v>79</v>
      </c>
      <c r="U20" s="26" t="s">
        <v>86</v>
      </c>
      <c r="V20" s="26" t="s">
        <v>87</v>
      </c>
      <c r="W20" s="27" t="n">
        <v>2015</v>
      </c>
      <c r="X20" s="26" t="s">
        <v>86</v>
      </c>
      <c r="Y20" s="28" t="s">
        <v>88</v>
      </c>
      <c r="Z20" s="26"/>
      <c r="AA20" s="26"/>
      <c r="AB20" s="26"/>
      <c r="AC20" s="26"/>
      <c r="AD20" s="26"/>
      <c r="AE20" s="26"/>
      <c r="AF20" s="12"/>
      <c r="AG20" s="26"/>
      <c r="AH20" s="30"/>
      <c r="AI20" s="26"/>
      <c r="AJ20" s="26"/>
      <c r="AK20" s="26"/>
      <c r="AL20" s="26"/>
      <c r="AM20" s="26"/>
      <c r="AO20" s="26"/>
      <c r="AP20" s="26"/>
      <c r="AQ20" s="26"/>
      <c r="AR20" s="26"/>
      <c r="AS20" s="26"/>
      <c r="AU20" s="26"/>
      <c r="AV20" s="29"/>
    </row>
    <row r="21" customFormat="false" ht="149.25" hidden="false" customHeight="true" outlineLevel="0" collapsed="false">
      <c r="A21" s="22" t="s">
        <v>136</v>
      </c>
      <c r="B21" s="1" t="s">
        <v>72</v>
      </c>
      <c r="C21" s="22" t="s">
        <v>136</v>
      </c>
      <c r="D21" s="10" t="s">
        <v>74</v>
      </c>
      <c r="E21" s="18" t="s">
        <v>137</v>
      </c>
      <c r="F21" s="1" t="s">
        <v>76</v>
      </c>
      <c r="G21" s="31" t="s">
        <v>138</v>
      </c>
      <c r="H21" s="18" t="s">
        <v>78</v>
      </c>
      <c r="I21" s="21" t="s">
        <v>79</v>
      </c>
      <c r="J21" s="22" t="s">
        <v>139</v>
      </c>
      <c r="K21" s="22" t="s">
        <v>140</v>
      </c>
      <c r="L21" s="23" t="s">
        <v>92</v>
      </c>
      <c r="M21" s="24" t="s">
        <v>82</v>
      </c>
      <c r="N21" s="25" t="s">
        <v>83</v>
      </c>
      <c r="O21" s="26" t="s">
        <v>93</v>
      </c>
      <c r="P21" s="18" t="s">
        <v>84</v>
      </c>
      <c r="Q21" s="24" t="s">
        <v>85</v>
      </c>
      <c r="R21" s="26" t="s">
        <v>94</v>
      </c>
      <c r="S21" s="26" t="s">
        <v>79</v>
      </c>
      <c r="T21" s="26" t="s">
        <v>79</v>
      </c>
      <c r="U21" s="26" t="s">
        <v>86</v>
      </c>
      <c r="V21" s="26" t="s">
        <v>87</v>
      </c>
      <c r="W21" s="27" t="n">
        <v>2015</v>
      </c>
      <c r="X21" s="26" t="s">
        <v>86</v>
      </c>
      <c r="Y21" s="28" t="s">
        <v>88</v>
      </c>
      <c r="Z21" s="26"/>
      <c r="AA21" s="26"/>
      <c r="AB21" s="26"/>
      <c r="AC21" s="26"/>
      <c r="AD21" s="26"/>
      <c r="AE21" s="26"/>
      <c r="AF21" s="12"/>
      <c r="AG21" s="26"/>
      <c r="AH21" s="30"/>
      <c r="AI21" s="26"/>
      <c r="AJ21" s="26"/>
      <c r="AK21" s="26"/>
      <c r="AL21" s="26"/>
      <c r="AM21" s="26"/>
      <c r="AO21" s="26"/>
      <c r="AP21" s="26"/>
      <c r="AQ21" s="26"/>
      <c r="AR21" s="26"/>
      <c r="AS21" s="26"/>
      <c r="AU21" s="26"/>
      <c r="AV21" s="29"/>
    </row>
    <row r="22" customFormat="false" ht="92.25" hidden="false" customHeight="true" outlineLevel="0" collapsed="false">
      <c r="A22" s="22" t="s">
        <v>141</v>
      </c>
      <c r="B22" s="1" t="s">
        <v>72</v>
      </c>
      <c r="C22" s="22" t="s">
        <v>141</v>
      </c>
      <c r="D22" s="10" t="s">
        <v>74</v>
      </c>
      <c r="E22" s="18" t="s">
        <v>142</v>
      </c>
      <c r="F22" s="1" t="s">
        <v>76</v>
      </c>
      <c r="G22" s="31" t="s">
        <v>143</v>
      </c>
      <c r="H22" s="18" t="s">
        <v>78</v>
      </c>
      <c r="I22" s="21" t="s">
        <v>79</v>
      </c>
      <c r="J22" s="22" t="s">
        <v>107</v>
      </c>
      <c r="K22" s="22" t="s">
        <v>144</v>
      </c>
      <c r="L22" s="23" t="s">
        <v>92</v>
      </c>
      <c r="M22" s="24" t="s">
        <v>82</v>
      </c>
      <c r="N22" s="25" t="s">
        <v>83</v>
      </c>
      <c r="O22" s="26" t="s">
        <v>93</v>
      </c>
      <c r="P22" s="18" t="s">
        <v>84</v>
      </c>
      <c r="Q22" s="24" t="s">
        <v>85</v>
      </c>
      <c r="R22" s="26" t="s">
        <v>94</v>
      </c>
      <c r="S22" s="26" t="s">
        <v>79</v>
      </c>
      <c r="T22" s="26" t="s">
        <v>79</v>
      </c>
      <c r="U22" s="26" t="s">
        <v>86</v>
      </c>
      <c r="V22" s="26" t="s">
        <v>87</v>
      </c>
      <c r="W22" s="27" t="n">
        <v>2015</v>
      </c>
      <c r="X22" s="26" t="s">
        <v>86</v>
      </c>
      <c r="Y22" s="28" t="s">
        <v>88</v>
      </c>
      <c r="Z22" s="26"/>
      <c r="AA22" s="26"/>
      <c r="AB22" s="26"/>
      <c r="AC22" s="26"/>
      <c r="AD22" s="26"/>
      <c r="AE22" s="26"/>
      <c r="AF22" s="12"/>
      <c r="AG22" s="26"/>
      <c r="AH22" s="30"/>
      <c r="AI22" s="26"/>
      <c r="AJ22" s="26"/>
      <c r="AK22" s="26"/>
      <c r="AL22" s="26"/>
      <c r="AM22" s="26"/>
      <c r="AO22" s="26"/>
      <c r="AP22" s="26"/>
      <c r="AQ22" s="26"/>
      <c r="AR22" s="26"/>
      <c r="AS22" s="26"/>
      <c r="AU22" s="26"/>
      <c r="AV22" s="29"/>
    </row>
    <row r="23" customFormat="false" ht="164.25" hidden="false" customHeight="true" outlineLevel="0" collapsed="false">
      <c r="A23" s="22" t="s">
        <v>145</v>
      </c>
      <c r="B23" s="1" t="s">
        <v>72</v>
      </c>
      <c r="C23" s="22" t="s">
        <v>145</v>
      </c>
      <c r="D23" s="10" t="s">
        <v>74</v>
      </c>
      <c r="E23" s="18" t="s">
        <v>146</v>
      </c>
      <c r="F23" s="1" t="s">
        <v>76</v>
      </c>
      <c r="G23" s="31" t="s">
        <v>147</v>
      </c>
      <c r="H23" s="18" t="s">
        <v>78</v>
      </c>
      <c r="I23" s="21" t="s">
        <v>79</v>
      </c>
      <c r="J23" s="22" t="s">
        <v>107</v>
      </c>
      <c r="K23" s="22" t="s">
        <v>148</v>
      </c>
      <c r="L23" s="23" t="s">
        <v>92</v>
      </c>
      <c r="M23" s="24" t="s">
        <v>82</v>
      </c>
      <c r="N23" s="25" t="s">
        <v>83</v>
      </c>
      <c r="O23" s="26" t="s">
        <v>93</v>
      </c>
      <c r="P23" s="18" t="s">
        <v>84</v>
      </c>
      <c r="Q23" s="24" t="s">
        <v>85</v>
      </c>
      <c r="R23" s="26" t="s">
        <v>94</v>
      </c>
      <c r="S23" s="26" t="s">
        <v>79</v>
      </c>
      <c r="T23" s="26" t="s">
        <v>79</v>
      </c>
      <c r="U23" s="26" t="s">
        <v>86</v>
      </c>
      <c r="V23" s="26" t="s">
        <v>87</v>
      </c>
      <c r="W23" s="27" t="n">
        <v>2015</v>
      </c>
      <c r="X23" s="26" t="s">
        <v>86</v>
      </c>
      <c r="Y23" s="28" t="s">
        <v>88</v>
      </c>
      <c r="Z23" s="26"/>
      <c r="AA23" s="26"/>
      <c r="AB23" s="26"/>
      <c r="AC23" s="26"/>
      <c r="AD23" s="26"/>
      <c r="AE23" s="26"/>
      <c r="AF23" s="12"/>
      <c r="AG23" s="26"/>
      <c r="AH23" s="30"/>
      <c r="AI23" s="26"/>
      <c r="AJ23" s="26"/>
      <c r="AK23" s="26"/>
      <c r="AL23" s="26"/>
      <c r="AM23" s="26"/>
      <c r="AO23" s="26"/>
      <c r="AP23" s="26"/>
      <c r="AQ23" s="26"/>
      <c r="AR23" s="26"/>
      <c r="AS23" s="26"/>
      <c r="AU23" s="26"/>
      <c r="AV23" s="29"/>
    </row>
    <row r="24" customFormat="false" ht="111.75" hidden="false" customHeight="true" outlineLevel="0" collapsed="false">
      <c r="A24" s="22" t="s">
        <v>149</v>
      </c>
      <c r="B24" s="1" t="s">
        <v>72</v>
      </c>
      <c r="C24" s="22" t="s">
        <v>149</v>
      </c>
      <c r="D24" s="10" t="s">
        <v>74</v>
      </c>
      <c r="E24" s="18" t="s">
        <v>150</v>
      </c>
      <c r="F24" s="1" t="s">
        <v>76</v>
      </c>
      <c r="G24" s="31" t="s">
        <v>151</v>
      </c>
      <c r="H24" s="18" t="s">
        <v>78</v>
      </c>
      <c r="I24" s="21" t="s">
        <v>79</v>
      </c>
      <c r="J24" s="22" t="s">
        <v>129</v>
      </c>
      <c r="K24" s="22" t="s">
        <v>152</v>
      </c>
      <c r="L24" s="23" t="s">
        <v>92</v>
      </c>
      <c r="M24" s="24" t="s">
        <v>82</v>
      </c>
      <c r="N24" s="25" t="s">
        <v>83</v>
      </c>
      <c r="O24" s="26" t="s">
        <v>93</v>
      </c>
      <c r="P24" s="18" t="s">
        <v>84</v>
      </c>
      <c r="Q24" s="24" t="s">
        <v>85</v>
      </c>
      <c r="R24" s="26" t="s">
        <v>94</v>
      </c>
      <c r="S24" s="26" t="s">
        <v>79</v>
      </c>
      <c r="T24" s="26" t="s">
        <v>79</v>
      </c>
      <c r="U24" s="26" t="s">
        <v>86</v>
      </c>
      <c r="V24" s="26" t="s">
        <v>87</v>
      </c>
      <c r="W24" s="27" t="n">
        <v>2015</v>
      </c>
      <c r="X24" s="26" t="s">
        <v>86</v>
      </c>
      <c r="Y24" s="28" t="s">
        <v>88</v>
      </c>
      <c r="Z24" s="26"/>
      <c r="AA24" s="26"/>
      <c r="AB24" s="26"/>
      <c r="AC24" s="26"/>
      <c r="AD24" s="26"/>
      <c r="AE24" s="26"/>
      <c r="AF24" s="12"/>
      <c r="AG24" s="26"/>
      <c r="AH24" s="30"/>
      <c r="AI24" s="26"/>
      <c r="AJ24" s="26"/>
      <c r="AK24" s="26"/>
      <c r="AL24" s="26"/>
      <c r="AM24" s="26"/>
      <c r="AO24" s="26"/>
      <c r="AP24" s="26"/>
      <c r="AQ24" s="26"/>
      <c r="AR24" s="26"/>
      <c r="AS24" s="26"/>
      <c r="AU24" s="26"/>
      <c r="AV24" s="29"/>
    </row>
    <row r="25" customFormat="false" ht="204" hidden="false" customHeight="true" outlineLevel="0" collapsed="false">
      <c r="A25" s="22" t="s">
        <v>153</v>
      </c>
      <c r="B25" s="1" t="s">
        <v>72</v>
      </c>
      <c r="C25" s="22" t="s">
        <v>153</v>
      </c>
      <c r="D25" s="10" t="s">
        <v>74</v>
      </c>
      <c r="E25" s="18" t="s">
        <v>154</v>
      </c>
      <c r="F25" s="1" t="s">
        <v>76</v>
      </c>
      <c r="G25" s="31" t="s">
        <v>155</v>
      </c>
      <c r="H25" s="18" t="s">
        <v>78</v>
      </c>
      <c r="I25" s="21" t="s">
        <v>79</v>
      </c>
      <c r="J25" s="22" t="s">
        <v>156</v>
      </c>
      <c r="K25" s="22" t="s">
        <v>157</v>
      </c>
      <c r="L25" s="23" t="s">
        <v>92</v>
      </c>
      <c r="M25" s="24" t="s">
        <v>82</v>
      </c>
      <c r="N25" s="25" t="s">
        <v>83</v>
      </c>
      <c r="O25" s="26" t="s">
        <v>93</v>
      </c>
      <c r="P25" s="18" t="s">
        <v>84</v>
      </c>
      <c r="Q25" s="24" t="s">
        <v>85</v>
      </c>
      <c r="R25" s="26" t="s">
        <v>94</v>
      </c>
      <c r="S25" s="26" t="s">
        <v>79</v>
      </c>
      <c r="T25" s="26" t="s">
        <v>79</v>
      </c>
      <c r="U25" s="26" t="s">
        <v>86</v>
      </c>
      <c r="V25" s="26" t="s">
        <v>87</v>
      </c>
      <c r="W25" s="27" t="n">
        <v>2015</v>
      </c>
      <c r="X25" s="26" t="s">
        <v>86</v>
      </c>
      <c r="Y25" s="28" t="s">
        <v>88</v>
      </c>
      <c r="Z25" s="26"/>
      <c r="AA25" s="26"/>
      <c r="AB25" s="26"/>
      <c r="AC25" s="26"/>
      <c r="AD25" s="26"/>
      <c r="AE25" s="26"/>
      <c r="AF25" s="12"/>
      <c r="AG25" s="26"/>
      <c r="AH25" s="30"/>
      <c r="AI25" s="26"/>
      <c r="AJ25" s="26"/>
      <c r="AK25" s="26"/>
      <c r="AL25" s="26"/>
      <c r="AM25" s="26"/>
      <c r="AO25" s="26"/>
      <c r="AP25" s="26"/>
      <c r="AQ25" s="26"/>
      <c r="AR25" s="26"/>
      <c r="AS25" s="26"/>
      <c r="AU25" s="26"/>
      <c r="AV25" s="29"/>
    </row>
    <row r="26" customFormat="false" ht="409.5" hidden="false" customHeight="true" outlineLevel="0" collapsed="false">
      <c r="A26" s="22" t="s">
        <v>158</v>
      </c>
      <c r="B26" s="1" t="s">
        <v>72</v>
      </c>
      <c r="C26" s="22" t="s">
        <v>158</v>
      </c>
      <c r="D26" s="10" t="s">
        <v>74</v>
      </c>
      <c r="E26" s="18" t="s">
        <v>159</v>
      </c>
      <c r="F26" s="1" t="s">
        <v>76</v>
      </c>
      <c r="G26" s="36" t="s">
        <v>160</v>
      </c>
      <c r="H26" s="18" t="s">
        <v>78</v>
      </c>
      <c r="I26" s="21" t="s">
        <v>79</v>
      </c>
      <c r="J26" s="22" t="s">
        <v>161</v>
      </c>
      <c r="K26" s="22" t="s">
        <v>162</v>
      </c>
      <c r="L26" s="23" t="s">
        <v>92</v>
      </c>
      <c r="M26" s="24" t="s">
        <v>82</v>
      </c>
      <c r="N26" s="25" t="s">
        <v>83</v>
      </c>
      <c r="O26" s="26" t="s">
        <v>93</v>
      </c>
      <c r="P26" s="18" t="s">
        <v>84</v>
      </c>
      <c r="Q26" s="24" t="s">
        <v>85</v>
      </c>
      <c r="R26" s="26" t="s">
        <v>94</v>
      </c>
      <c r="S26" s="26" t="s">
        <v>79</v>
      </c>
      <c r="T26" s="26" t="s">
        <v>79</v>
      </c>
      <c r="U26" s="26" t="s">
        <v>86</v>
      </c>
      <c r="V26" s="26" t="s">
        <v>87</v>
      </c>
      <c r="W26" s="27" t="n">
        <v>2015</v>
      </c>
      <c r="X26" s="26" t="s">
        <v>86</v>
      </c>
      <c r="Y26" s="28" t="s">
        <v>88</v>
      </c>
      <c r="Z26" s="26"/>
      <c r="AA26" s="26"/>
      <c r="AB26" s="26"/>
      <c r="AC26" s="26"/>
      <c r="AD26" s="26"/>
      <c r="AE26" s="26"/>
      <c r="AF26" s="12"/>
      <c r="AG26" s="26"/>
      <c r="AH26" s="30"/>
      <c r="AI26" s="26"/>
      <c r="AJ26" s="26"/>
      <c r="AK26" s="26"/>
      <c r="AL26" s="26"/>
      <c r="AM26" s="26"/>
      <c r="AO26" s="26"/>
      <c r="AP26" s="26"/>
      <c r="AQ26" s="26"/>
      <c r="AR26" s="26"/>
      <c r="AS26" s="26"/>
      <c r="AU26" s="26"/>
      <c r="AV26" s="29"/>
    </row>
    <row r="27" customFormat="false" ht="73.5" hidden="false" customHeight="true" outlineLevel="0" collapsed="false">
      <c r="A27" s="22" t="s">
        <v>163</v>
      </c>
      <c r="B27" s="1" t="s">
        <v>72</v>
      </c>
      <c r="C27" s="22" t="s">
        <v>163</v>
      </c>
      <c r="D27" s="10" t="s">
        <v>74</v>
      </c>
      <c r="E27" s="37" t="s">
        <v>164</v>
      </c>
      <c r="F27" s="1" t="s">
        <v>76</v>
      </c>
      <c r="G27" s="37" t="s">
        <v>165</v>
      </c>
      <c r="H27" s="18" t="s">
        <v>78</v>
      </c>
      <c r="I27" s="21" t="s">
        <v>79</v>
      </c>
      <c r="J27" s="22" t="s">
        <v>166</v>
      </c>
      <c r="K27" s="22" t="s">
        <v>167</v>
      </c>
      <c r="L27" s="23" t="s">
        <v>92</v>
      </c>
      <c r="M27" s="24" t="s">
        <v>82</v>
      </c>
      <c r="N27" s="25" t="s">
        <v>83</v>
      </c>
      <c r="O27" s="26" t="s">
        <v>93</v>
      </c>
      <c r="P27" s="18" t="s">
        <v>84</v>
      </c>
      <c r="Q27" s="24" t="s">
        <v>85</v>
      </c>
      <c r="R27" s="26" t="s">
        <v>94</v>
      </c>
      <c r="S27" s="26" t="s">
        <v>79</v>
      </c>
      <c r="T27" s="26" t="s">
        <v>79</v>
      </c>
      <c r="U27" s="26" t="s">
        <v>86</v>
      </c>
      <c r="V27" s="26" t="s">
        <v>87</v>
      </c>
      <c r="W27" s="27" t="n">
        <v>2015</v>
      </c>
      <c r="X27" s="26" t="s">
        <v>86</v>
      </c>
      <c r="Y27" s="28" t="s">
        <v>88</v>
      </c>
      <c r="Z27" s="26"/>
      <c r="AA27" s="26"/>
      <c r="AB27" s="26"/>
      <c r="AC27" s="26"/>
      <c r="AD27" s="26"/>
      <c r="AE27" s="26"/>
      <c r="AF27" s="12"/>
      <c r="AG27" s="26"/>
      <c r="AH27" s="30"/>
      <c r="AI27" s="26"/>
      <c r="AJ27" s="26"/>
      <c r="AK27" s="26"/>
      <c r="AL27" s="26"/>
      <c r="AM27" s="26"/>
      <c r="AO27" s="26"/>
      <c r="AP27" s="26"/>
      <c r="AQ27" s="26"/>
      <c r="AR27" s="26"/>
      <c r="AS27" s="26"/>
      <c r="AU27" s="26"/>
      <c r="AV27" s="29"/>
    </row>
    <row r="28" customFormat="false" ht="77.25" hidden="false" customHeight="true" outlineLevel="0" collapsed="false">
      <c r="A28" s="22" t="s">
        <v>168</v>
      </c>
      <c r="B28" s="1" t="s">
        <v>72</v>
      </c>
      <c r="C28" s="22" t="s">
        <v>168</v>
      </c>
      <c r="D28" s="18" t="s">
        <v>74</v>
      </c>
      <c r="E28" s="18" t="s">
        <v>169</v>
      </c>
      <c r="F28" s="1" t="s">
        <v>76</v>
      </c>
      <c r="G28" s="31" t="s">
        <v>170</v>
      </c>
      <c r="H28" s="18" t="s">
        <v>78</v>
      </c>
      <c r="I28" s="21" t="s">
        <v>79</v>
      </c>
      <c r="J28" s="22" t="s">
        <v>171</v>
      </c>
      <c r="K28" s="22" t="s">
        <v>172</v>
      </c>
      <c r="L28" s="23" t="s">
        <v>92</v>
      </c>
      <c r="M28" s="24" t="s">
        <v>82</v>
      </c>
      <c r="N28" s="25" t="s">
        <v>83</v>
      </c>
      <c r="O28" s="26" t="s">
        <v>93</v>
      </c>
      <c r="P28" s="18" t="s">
        <v>84</v>
      </c>
      <c r="Q28" s="24" t="s">
        <v>85</v>
      </c>
      <c r="R28" s="26" t="s">
        <v>94</v>
      </c>
      <c r="S28" s="26" t="s">
        <v>79</v>
      </c>
      <c r="T28" s="26" t="s">
        <v>79</v>
      </c>
      <c r="U28" s="26" t="s">
        <v>86</v>
      </c>
      <c r="V28" s="26" t="s">
        <v>87</v>
      </c>
      <c r="W28" s="27" t="n">
        <v>2015</v>
      </c>
      <c r="X28" s="26" t="s">
        <v>86</v>
      </c>
      <c r="Y28" s="28" t="s">
        <v>88</v>
      </c>
      <c r="Z28" s="26"/>
      <c r="AA28" s="26"/>
      <c r="AB28" s="26"/>
      <c r="AC28" s="26"/>
      <c r="AD28" s="26"/>
      <c r="AE28" s="26"/>
      <c r="AF28" s="12"/>
      <c r="AG28" s="26"/>
      <c r="AH28" s="30"/>
      <c r="AI28" s="26"/>
      <c r="AJ28" s="26"/>
      <c r="AK28" s="26"/>
      <c r="AL28" s="26"/>
      <c r="AM28" s="26"/>
      <c r="AO28" s="26"/>
      <c r="AP28" s="26"/>
      <c r="AQ28" s="26"/>
      <c r="AR28" s="26"/>
      <c r="AS28" s="26"/>
      <c r="AU28" s="26"/>
      <c r="AV28" s="29"/>
    </row>
    <row r="29" customFormat="false" ht="301.5" hidden="false" customHeight="true" outlineLevel="0" collapsed="false">
      <c r="A29" s="38" t="s">
        <v>173</v>
      </c>
      <c r="B29" s="1" t="s">
        <v>72</v>
      </c>
      <c r="C29" s="38" t="s">
        <v>173</v>
      </c>
      <c r="D29" s="10" t="s">
        <v>74</v>
      </c>
      <c r="E29" s="39" t="s">
        <v>174</v>
      </c>
      <c r="F29" s="1" t="s">
        <v>76</v>
      </c>
      <c r="G29" s="24" t="s">
        <v>175</v>
      </c>
      <c r="H29" s="18" t="s">
        <v>78</v>
      </c>
      <c r="I29" s="21" t="s">
        <v>79</v>
      </c>
      <c r="J29" s="22" t="s">
        <v>176</v>
      </c>
      <c r="K29" s="22" t="s">
        <v>177</v>
      </c>
      <c r="L29" s="23" t="s">
        <v>92</v>
      </c>
      <c r="M29" s="24" t="s">
        <v>82</v>
      </c>
      <c r="N29" s="25" t="s">
        <v>83</v>
      </c>
      <c r="O29" s="26" t="s">
        <v>93</v>
      </c>
      <c r="P29" s="18" t="s">
        <v>84</v>
      </c>
      <c r="Q29" s="24" t="s">
        <v>85</v>
      </c>
      <c r="R29" s="26" t="s">
        <v>94</v>
      </c>
      <c r="S29" s="26" t="s">
        <v>79</v>
      </c>
      <c r="T29" s="26" t="s">
        <v>79</v>
      </c>
      <c r="U29" s="26" t="s">
        <v>86</v>
      </c>
      <c r="V29" s="26" t="s">
        <v>87</v>
      </c>
      <c r="W29" s="27" t="n">
        <v>2015</v>
      </c>
      <c r="X29" s="26" t="s">
        <v>86</v>
      </c>
      <c r="Y29" s="28" t="s">
        <v>88</v>
      </c>
      <c r="Z29" s="26"/>
      <c r="AA29" s="26"/>
      <c r="AB29" s="26"/>
      <c r="AC29" s="26"/>
      <c r="AD29" s="26"/>
      <c r="AE29" s="26"/>
      <c r="AF29" s="12"/>
      <c r="AG29" s="26"/>
      <c r="AH29" s="30"/>
      <c r="AI29" s="26"/>
      <c r="AJ29" s="26"/>
      <c r="AK29" s="26"/>
      <c r="AL29" s="26"/>
      <c r="AM29" s="26"/>
      <c r="AO29" s="26"/>
      <c r="AP29" s="26"/>
      <c r="AQ29" s="26"/>
      <c r="AR29" s="26"/>
      <c r="AS29" s="26"/>
      <c r="AU29" s="26"/>
      <c r="AV29" s="29"/>
    </row>
  </sheetData>
  <mergeCells count="2">
    <mergeCell ref="A2:B2"/>
    <mergeCell ref="A7:Y7"/>
  </mergeCells>
  <printOptions headings="false" gridLines="false" gridLinesSet="true" horizontalCentered="false" verticalCentered="false"/>
  <pageMargins left="0.75" right="0.75" top="1" bottom="1" header="0.511811023622047" footer="0.511811023622047"/>
  <pageSetup paperSize="3"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9.14"/>
  </cols>
  <sheetData>
    <row r="1" customFormat="false" ht="12.75" hidden="true" customHeight="false" outlineLevel="0" collapsed="false">
      <c r="B1" s="1" t="s">
        <v>12</v>
      </c>
      <c r="C1" s="1" t="s">
        <v>178</v>
      </c>
      <c r="D1" s="1" t="s">
        <v>12</v>
      </c>
      <c r="E1" s="1" t="s">
        <v>11</v>
      </c>
      <c r="F1" s="1" t="s">
        <v>11</v>
      </c>
      <c r="G1" s="1" t="s">
        <v>178</v>
      </c>
      <c r="H1" s="1" t="s">
        <v>11</v>
      </c>
      <c r="I1" s="1" t="s">
        <v>12</v>
      </c>
      <c r="J1" s="1" t="s">
        <v>11</v>
      </c>
      <c r="K1" s="1" t="s">
        <v>12</v>
      </c>
      <c r="L1" s="1" t="s">
        <v>11</v>
      </c>
      <c r="M1" s="1" t="s">
        <v>178</v>
      </c>
      <c r="N1" s="1" t="s">
        <v>11</v>
      </c>
      <c r="O1" s="1" t="s">
        <v>11</v>
      </c>
      <c r="P1" s="1" t="s">
        <v>12</v>
      </c>
      <c r="Q1" s="1" t="s">
        <v>12</v>
      </c>
    </row>
    <row r="2" customFormat="false" ht="12.75" hidden="true" customHeight="false" outlineLevel="0" collapsed="false">
      <c r="B2" s="1" t="s">
        <v>179</v>
      </c>
      <c r="C2" s="1" t="s">
        <v>180</v>
      </c>
      <c r="D2" s="1" t="s">
        <v>181</v>
      </c>
      <c r="E2" s="1" t="s">
        <v>182</v>
      </c>
      <c r="F2" s="1" t="s">
        <v>183</v>
      </c>
      <c r="G2" s="1" t="s">
        <v>184</v>
      </c>
      <c r="H2" s="1" t="s">
        <v>185</v>
      </c>
      <c r="I2" s="1" t="s">
        <v>186</v>
      </c>
      <c r="J2" s="1" t="s">
        <v>187</v>
      </c>
      <c r="K2" s="1" t="s">
        <v>188</v>
      </c>
      <c r="L2" s="1" t="s">
        <v>189</v>
      </c>
      <c r="M2" s="1" t="s">
        <v>190</v>
      </c>
      <c r="N2" s="1" t="s">
        <v>191</v>
      </c>
      <c r="O2" s="1" t="s">
        <v>192</v>
      </c>
      <c r="P2" s="1" t="s">
        <v>193</v>
      </c>
      <c r="Q2" s="1" t="s">
        <v>194</v>
      </c>
    </row>
    <row r="3" s="10" customFormat="true" ht="60" hidden="false" customHeight="false" outlineLevel="0" collapsed="false">
      <c r="A3" s="40" t="s">
        <v>195</v>
      </c>
      <c r="B3" s="40" t="s">
        <v>196</v>
      </c>
      <c r="C3" s="40" t="s">
        <v>197</v>
      </c>
      <c r="D3" s="40" t="s">
        <v>198</v>
      </c>
      <c r="E3" s="40" t="s">
        <v>199</v>
      </c>
      <c r="F3" s="40" t="s">
        <v>200</v>
      </c>
      <c r="G3" s="40" t="s">
        <v>201</v>
      </c>
      <c r="H3" s="40" t="s">
        <v>202</v>
      </c>
      <c r="I3" s="40" t="s">
        <v>203</v>
      </c>
      <c r="J3" s="40" t="s">
        <v>204</v>
      </c>
      <c r="K3" s="40" t="s">
        <v>205</v>
      </c>
      <c r="L3" s="40" t="s">
        <v>206</v>
      </c>
      <c r="M3" s="40" t="s">
        <v>207</v>
      </c>
      <c r="N3" s="40" t="s">
        <v>208</v>
      </c>
      <c r="O3" s="40" t="s">
        <v>209</v>
      </c>
      <c r="P3" s="40" t="s">
        <v>210</v>
      </c>
      <c r="Q3" s="40" t="s">
        <v>211</v>
      </c>
    </row>
    <row r="4" customFormat="false" ht="51" hidden="false" customHeight="false" outlineLevel="0" collapsed="false">
      <c r="A4" s="41" t="s">
        <v>92</v>
      </c>
      <c r="B4" s="18" t="s">
        <v>212</v>
      </c>
      <c r="C4" s="42" t="s">
        <v>213</v>
      </c>
      <c r="D4" s="41" t="s">
        <v>214</v>
      </c>
      <c r="E4" s="41" t="s">
        <v>215</v>
      </c>
      <c r="F4" s="41" t="s">
        <v>215</v>
      </c>
      <c r="G4" s="42" t="s">
        <v>216</v>
      </c>
      <c r="H4" s="1" t="n">
        <v>1</v>
      </c>
      <c r="I4" s="41" t="s">
        <v>217</v>
      </c>
      <c r="J4" s="1" t="n">
        <v>85</v>
      </c>
      <c r="K4" s="41" t="s">
        <v>217</v>
      </c>
      <c r="L4" s="1" t="n">
        <v>21</v>
      </c>
      <c r="M4" s="41" t="s">
        <v>218</v>
      </c>
      <c r="N4" s="1" t="n">
        <v>74400</v>
      </c>
      <c r="O4" s="41" t="s">
        <v>219</v>
      </c>
      <c r="P4" s="43" t="s">
        <v>220</v>
      </c>
      <c r="Q4" s="41" t="s">
        <v>221</v>
      </c>
    </row>
  </sheetData>
  <dataValidations count="3">
    <dataValidation allowBlank="true" errorStyle="stop" operator="between" showDropDown="false" showErrorMessage="true" showInputMessage="false" sqref="C4" type="list">
      <formula1>hidden_Tabla_2271751</formula1>
      <formula2>0</formula2>
    </dataValidation>
    <dataValidation allowBlank="true" errorStyle="stop" operator="between" showDropDown="false" showErrorMessage="true" showInputMessage="false" sqref="G4" type="list">
      <formula1>hidden_Tabla_2271752</formula1>
      <formula2>0</formula2>
    </dataValidation>
    <dataValidation allowBlank="true" errorStyle="stop" operator="between" showDropDown="false" showErrorMessage="true" showInputMessage="false" sqref="M4" type="list">
      <formula1>hidden_Tabla_2271753</formula1>
      <formula2>0</formula2>
    </dataValidation>
  </dataValidations>
  <hyperlinks>
    <hyperlink ref="P4" r:id="rId1" display="imagen_urbana_izucar@hotmail.com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2</v>
      </c>
    </row>
    <row r="2" customFormat="false" ht="12.75" hidden="false" customHeight="false" outlineLevel="0" collapsed="false">
      <c r="A2" s="1" t="s">
        <v>223</v>
      </c>
    </row>
    <row r="3" customFormat="false" ht="12.75" hidden="false" customHeight="false" outlineLevel="0" collapsed="false">
      <c r="A3" s="1" t="s">
        <v>224</v>
      </c>
    </row>
    <row r="4" customFormat="false" ht="12.75" hidden="false" customHeight="false" outlineLevel="0" collapsed="false">
      <c r="A4" s="1" t="s">
        <v>225</v>
      </c>
    </row>
    <row r="5" customFormat="false" ht="12.75" hidden="false" customHeight="false" outlineLevel="0" collapsed="false">
      <c r="A5" s="1" t="s">
        <v>226</v>
      </c>
    </row>
    <row r="6" customFormat="false" ht="12.75" hidden="false" customHeight="false" outlineLevel="0" collapsed="false">
      <c r="A6" s="1" t="s">
        <v>227</v>
      </c>
    </row>
    <row r="7" customFormat="false" ht="12.75" hidden="false" customHeight="false" outlineLevel="0" collapsed="false">
      <c r="A7" s="1" t="s">
        <v>228</v>
      </c>
    </row>
    <row r="8" customFormat="false" ht="12.75" hidden="false" customHeight="false" outlineLevel="0" collapsed="false">
      <c r="A8" s="1" t="s">
        <v>229</v>
      </c>
    </row>
    <row r="9" customFormat="false" ht="12.75" hidden="false" customHeight="false" outlineLevel="0" collapsed="false">
      <c r="A9" s="1" t="s">
        <v>230</v>
      </c>
    </row>
    <row r="10" customFormat="false" ht="12.75" hidden="false" customHeight="false" outlineLevel="0" collapsed="false">
      <c r="A10" s="1" t="s">
        <v>231</v>
      </c>
    </row>
    <row r="11" customFormat="false" ht="12.75" hidden="false" customHeight="false" outlineLevel="0" collapsed="false">
      <c r="A11" s="1" t="s">
        <v>232</v>
      </c>
    </row>
    <row r="12" customFormat="false" ht="12.75" hidden="false" customHeight="false" outlineLevel="0" collapsed="false">
      <c r="A12" s="1" t="s">
        <v>233</v>
      </c>
    </row>
    <row r="13" customFormat="false" ht="12.75" hidden="false" customHeight="false" outlineLevel="0" collapsed="false">
      <c r="A13" s="1" t="s">
        <v>234</v>
      </c>
    </row>
    <row r="14" customFormat="false" ht="12.75" hidden="false" customHeight="false" outlineLevel="0" collapsed="false">
      <c r="A14" s="1" t="s">
        <v>235</v>
      </c>
    </row>
    <row r="15" customFormat="false" ht="12.75" hidden="false" customHeight="false" outlineLevel="0" collapsed="false">
      <c r="A15" s="1" t="s">
        <v>236</v>
      </c>
    </row>
    <row r="16" customFormat="false" ht="12.75" hidden="false" customHeight="false" outlineLevel="0" collapsed="false">
      <c r="A16" s="1" t="s">
        <v>237</v>
      </c>
    </row>
    <row r="17" customFormat="false" ht="12.75" hidden="false" customHeight="false" outlineLevel="0" collapsed="false">
      <c r="A17" s="1" t="s">
        <v>238</v>
      </c>
    </row>
    <row r="18" customFormat="false" ht="12.75" hidden="false" customHeight="false" outlineLevel="0" collapsed="false">
      <c r="A18" s="1" t="s">
        <v>239</v>
      </c>
    </row>
    <row r="19" customFormat="false" ht="12.75" hidden="false" customHeight="false" outlineLevel="0" collapsed="false">
      <c r="A19" s="1" t="s">
        <v>240</v>
      </c>
    </row>
    <row r="20" customFormat="false" ht="12.75" hidden="false" customHeight="false" outlineLevel="0" collapsed="false">
      <c r="A20" s="1" t="s">
        <v>241</v>
      </c>
    </row>
    <row r="21" customFormat="false" ht="12.75" hidden="false" customHeight="false" outlineLevel="0" collapsed="false">
      <c r="A21" s="1" t="s">
        <v>213</v>
      </c>
    </row>
    <row r="22" customFormat="false" ht="12.75" hidden="false" customHeight="false" outlineLevel="0" collapsed="false">
      <c r="A22" s="1" t="s">
        <v>242</v>
      </c>
    </row>
    <row r="23" customFormat="false" ht="12.75" hidden="false" customHeight="false" outlineLevel="0" collapsed="false">
      <c r="A23" s="1" t="s">
        <v>243</v>
      </c>
    </row>
    <row r="24" customFormat="false" ht="12.75" hidden="false" customHeight="false" outlineLevel="0" collapsed="false">
      <c r="A24" s="1" t="s">
        <v>244</v>
      </c>
    </row>
    <row r="25" customFormat="false" ht="12.75" hidden="false" customHeight="false" outlineLevel="0" collapsed="false">
      <c r="A25" s="1" t="s">
        <v>245</v>
      </c>
    </row>
    <row r="26" customFormat="false" ht="12.75" hidden="false" customHeight="false" outlineLevel="0" collapsed="false">
      <c r="A26" s="1" t="s">
        <v>2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7</v>
      </c>
    </row>
    <row r="2" customFormat="false" ht="12.75" hidden="false" customHeight="false" outlineLevel="0" collapsed="false">
      <c r="A2" s="1" t="s">
        <v>248</v>
      </c>
    </row>
    <row r="3" customFormat="false" ht="12.75" hidden="false" customHeight="false" outlineLevel="0" collapsed="false">
      <c r="A3" s="1" t="s">
        <v>249</v>
      </c>
    </row>
    <row r="4" customFormat="false" ht="12.75" hidden="false" customHeight="false" outlineLevel="0" collapsed="false">
      <c r="A4" s="1" t="s">
        <v>250</v>
      </c>
    </row>
    <row r="5" customFormat="false" ht="12.75" hidden="false" customHeight="false" outlineLevel="0" collapsed="false">
      <c r="A5" s="1" t="s">
        <v>228</v>
      </c>
    </row>
    <row r="6" customFormat="false" ht="12.75" hidden="false" customHeight="false" outlineLevel="0" collapsed="false">
      <c r="A6" s="1" t="s">
        <v>251</v>
      </c>
    </row>
    <row r="7" customFormat="false" ht="12.75" hidden="false" customHeight="false" outlineLevel="0" collapsed="false">
      <c r="A7" s="1" t="s">
        <v>252</v>
      </c>
    </row>
    <row r="8" customFormat="false" ht="12.75" hidden="false" customHeight="false" outlineLevel="0" collapsed="false">
      <c r="A8" s="1" t="s">
        <v>253</v>
      </c>
    </row>
    <row r="9" customFormat="false" ht="12.75" hidden="false" customHeight="false" outlineLevel="0" collapsed="false">
      <c r="A9" s="1" t="s">
        <v>254</v>
      </c>
    </row>
    <row r="10" customFormat="false" ht="12.75" hidden="false" customHeight="false" outlineLevel="0" collapsed="false">
      <c r="A10" s="1" t="s">
        <v>255</v>
      </c>
    </row>
    <row r="11" customFormat="false" ht="12.75" hidden="false" customHeight="false" outlineLevel="0" collapsed="false">
      <c r="A11" s="1" t="s">
        <v>256</v>
      </c>
    </row>
    <row r="12" customFormat="false" ht="12.75" hidden="false" customHeight="false" outlineLevel="0" collapsed="false">
      <c r="A12" s="1" t="s">
        <v>257</v>
      </c>
    </row>
    <row r="13" customFormat="false" ht="12.75" hidden="false" customHeight="false" outlineLevel="0" collapsed="false">
      <c r="A13" s="1" t="s">
        <v>258</v>
      </c>
    </row>
    <row r="14" customFormat="false" ht="12.75" hidden="false" customHeight="false" outlineLevel="0" collapsed="false">
      <c r="A14" s="1" t="s">
        <v>216</v>
      </c>
    </row>
    <row r="15" customFormat="false" ht="12.75" hidden="false" customHeight="false" outlineLevel="0" collapsed="false">
      <c r="A15" s="1" t="s">
        <v>259</v>
      </c>
    </row>
    <row r="16" customFormat="false" ht="12.75" hidden="false" customHeight="false" outlineLevel="0" collapsed="false">
      <c r="A16" s="1" t="s">
        <v>260</v>
      </c>
    </row>
    <row r="17" customFormat="false" ht="12.75" hidden="false" customHeight="false" outlineLevel="0" collapsed="false">
      <c r="A17" s="1" t="s">
        <v>261</v>
      </c>
    </row>
    <row r="18" customFormat="false" ht="12.75" hidden="false" customHeight="false" outlineLevel="0" collapsed="false">
      <c r="A18" s="1" t="s">
        <v>262</v>
      </c>
    </row>
    <row r="19" customFormat="false" ht="12.75" hidden="false" customHeight="false" outlineLevel="0" collapsed="false">
      <c r="A19" s="1" t="s">
        <v>263</v>
      </c>
    </row>
    <row r="20" customFormat="false" ht="12.75" hidden="false" customHeight="false" outlineLevel="0" collapsed="false">
      <c r="A20" s="1" t="s">
        <v>264</v>
      </c>
    </row>
    <row r="21" customFormat="false" ht="12.75" hidden="false" customHeight="false" outlineLevel="0" collapsed="false">
      <c r="A21" s="1" t="s">
        <v>265</v>
      </c>
    </row>
    <row r="22" customFormat="false" ht="12.75" hidden="false" customHeight="false" outlineLevel="0" collapsed="false">
      <c r="A22" s="1" t="s">
        <v>266</v>
      </c>
    </row>
    <row r="23" customFormat="false" ht="12.75" hidden="false" customHeight="false" outlineLevel="0" collapsed="false">
      <c r="A23" s="1" t="s">
        <v>267</v>
      </c>
    </row>
    <row r="24" customFormat="false" ht="12.75" hidden="false" customHeight="false" outlineLevel="0" collapsed="false">
      <c r="A24" s="1" t="s">
        <v>268</v>
      </c>
    </row>
    <row r="25" customFormat="false" ht="12.75" hidden="false" customHeight="false" outlineLevel="0" collapsed="false">
      <c r="A25" s="1" t="s">
        <v>269</v>
      </c>
    </row>
    <row r="26" customFormat="false" ht="12.75" hidden="false" customHeight="false" outlineLevel="0" collapsed="false">
      <c r="A26" s="1" t="s">
        <v>270</v>
      </c>
    </row>
    <row r="27" customFormat="false" ht="12.75" hidden="false" customHeight="false" outlineLevel="0" collapsed="false">
      <c r="A27" s="1" t="s">
        <v>271</v>
      </c>
    </row>
    <row r="28" customFormat="false" ht="12.75" hidden="false" customHeight="false" outlineLevel="0" collapsed="false">
      <c r="A28" s="1" t="s">
        <v>272</v>
      </c>
    </row>
    <row r="29" customFormat="false" ht="12.75" hidden="false" customHeight="false" outlineLevel="0" collapsed="false">
      <c r="A29" s="1" t="s">
        <v>273</v>
      </c>
    </row>
    <row r="30" customFormat="false" ht="12.75" hidden="false" customHeight="false" outlineLevel="0" collapsed="false">
      <c r="A30" s="1" t="s">
        <v>232</v>
      </c>
    </row>
    <row r="31" customFormat="false" ht="12.75" hidden="false" customHeight="false" outlineLevel="0" collapsed="false">
      <c r="A31" s="1" t="s">
        <v>274</v>
      </c>
    </row>
    <row r="32" customFormat="false" ht="12.75" hidden="false" customHeight="false" outlineLevel="0" collapsed="false">
      <c r="A32" s="1" t="s">
        <v>231</v>
      </c>
    </row>
    <row r="33" customFormat="false" ht="12.75" hidden="false" customHeight="false" outlineLevel="0" collapsed="false">
      <c r="A33" s="1" t="s">
        <v>275</v>
      </c>
    </row>
    <row r="34" customFormat="false" ht="12.75" hidden="false" customHeight="false" outlineLevel="0" collapsed="false">
      <c r="A34" s="1" t="s">
        <v>276</v>
      </c>
    </row>
    <row r="35" customFormat="false" ht="12.75" hidden="false" customHeight="false" outlineLevel="0" collapsed="false">
      <c r="A35" s="1" t="s">
        <v>277</v>
      </c>
    </row>
    <row r="36" customFormat="false" ht="12.75" hidden="false" customHeight="false" outlineLevel="0" collapsed="false">
      <c r="A36" s="1" t="s">
        <v>278</v>
      </c>
    </row>
    <row r="37" customFormat="false" ht="12.75" hidden="false" customHeight="false" outlineLevel="0" collapsed="false">
      <c r="A37" s="1" t="s">
        <v>279</v>
      </c>
    </row>
    <row r="38" customFormat="false" ht="12.75" hidden="false" customHeight="false" outlineLevel="0" collapsed="false">
      <c r="A38" s="1" t="s">
        <v>280</v>
      </c>
    </row>
    <row r="39" customFormat="false" ht="12.75" hidden="false" customHeight="false" outlineLevel="0" collapsed="false">
      <c r="A39" s="1" t="s">
        <v>281</v>
      </c>
    </row>
    <row r="40" customFormat="false" ht="12.75" hidden="false" customHeight="false" outlineLevel="0" collapsed="false">
      <c r="A40" s="1" t="s">
        <v>282</v>
      </c>
    </row>
    <row r="41" customFormat="false" ht="12.75" hidden="false" customHeight="false" outlineLevel="0" collapsed="false">
      <c r="A41" s="1" t="s">
        <v>2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84</v>
      </c>
    </row>
    <row r="2" customFormat="false" ht="12.75" hidden="false" customHeight="false" outlineLevel="0" collapsed="false">
      <c r="A2" s="1" t="s">
        <v>285</v>
      </c>
    </row>
    <row r="3" customFormat="false" ht="12.75" hidden="false" customHeight="false" outlineLevel="0" collapsed="false">
      <c r="A3" s="1" t="s">
        <v>286</v>
      </c>
    </row>
    <row r="4" customFormat="false" ht="12.75" hidden="false" customHeight="false" outlineLevel="0" collapsed="false">
      <c r="A4" s="1" t="s">
        <v>287</v>
      </c>
    </row>
    <row r="5" customFormat="false" ht="12.75" hidden="false" customHeight="false" outlineLevel="0" collapsed="false">
      <c r="A5" s="1" t="s">
        <v>288</v>
      </c>
    </row>
    <row r="6" customFormat="false" ht="12.75" hidden="false" customHeight="false" outlineLevel="0" collapsed="false">
      <c r="A6" s="1" t="s">
        <v>289</v>
      </c>
    </row>
    <row r="7" customFormat="false" ht="12.75" hidden="false" customHeight="false" outlineLevel="0" collapsed="false">
      <c r="A7" s="1" t="s">
        <v>290</v>
      </c>
    </row>
    <row r="8" customFormat="false" ht="12.75" hidden="false" customHeight="false" outlineLevel="0" collapsed="false">
      <c r="A8" s="1" t="s">
        <v>291</v>
      </c>
    </row>
    <row r="9" customFormat="false" ht="12.75" hidden="false" customHeight="false" outlineLevel="0" collapsed="false">
      <c r="A9" s="1" t="s">
        <v>292</v>
      </c>
    </row>
    <row r="10" customFormat="false" ht="12.75" hidden="false" customHeight="false" outlineLevel="0" collapsed="false">
      <c r="A10" s="1" t="s">
        <v>293</v>
      </c>
    </row>
    <row r="11" customFormat="false" ht="12.75" hidden="false" customHeight="false" outlineLevel="0" collapsed="false">
      <c r="A11" s="1" t="s">
        <v>294</v>
      </c>
    </row>
    <row r="12" customFormat="false" ht="12.75" hidden="false" customHeight="false" outlineLevel="0" collapsed="false">
      <c r="A12" s="1" t="s">
        <v>295</v>
      </c>
    </row>
    <row r="13" customFormat="false" ht="12.75" hidden="false" customHeight="false" outlineLevel="0" collapsed="false">
      <c r="A13" s="1" t="s">
        <v>296</v>
      </c>
    </row>
    <row r="14" customFormat="false" ht="12.75" hidden="false" customHeight="false" outlineLevel="0" collapsed="false">
      <c r="A14" s="1" t="s">
        <v>297</v>
      </c>
    </row>
    <row r="15" customFormat="false" ht="12.75" hidden="false" customHeight="false" outlineLevel="0" collapsed="false">
      <c r="A15" s="1" t="s">
        <v>298</v>
      </c>
    </row>
    <row r="16" customFormat="false" ht="12.75" hidden="false" customHeight="false" outlineLevel="0" collapsed="false">
      <c r="A16" s="1" t="s">
        <v>299</v>
      </c>
    </row>
    <row r="17" customFormat="false" ht="12.75" hidden="false" customHeight="false" outlineLevel="0" collapsed="false">
      <c r="A17" s="1" t="s">
        <v>300</v>
      </c>
    </row>
    <row r="18" customFormat="false" ht="12.75" hidden="false" customHeight="false" outlineLevel="0" collapsed="false">
      <c r="A18" s="1" t="s">
        <v>301</v>
      </c>
    </row>
    <row r="19" customFormat="false" ht="12.75" hidden="false" customHeight="false" outlineLevel="0" collapsed="false">
      <c r="A19" s="1" t="s">
        <v>302</v>
      </c>
    </row>
    <row r="20" customFormat="false" ht="12.75" hidden="false" customHeight="false" outlineLevel="0" collapsed="false">
      <c r="A20" s="1" t="s">
        <v>303</v>
      </c>
    </row>
    <row r="21" customFormat="false" ht="12.75" hidden="false" customHeight="false" outlineLevel="0" collapsed="false">
      <c r="A21" s="1" t="s">
        <v>304</v>
      </c>
    </row>
    <row r="22" customFormat="false" ht="12.75" hidden="false" customHeight="false" outlineLevel="0" collapsed="false">
      <c r="A22" s="1" t="s">
        <v>305</v>
      </c>
    </row>
    <row r="23" customFormat="false" ht="12.75" hidden="false" customHeight="false" outlineLevel="0" collapsed="false">
      <c r="A23" s="1" t="s">
        <v>306</v>
      </c>
    </row>
    <row r="24" customFormat="false" ht="12.75" hidden="false" customHeight="false" outlineLevel="0" collapsed="false">
      <c r="A24" s="1" t="s">
        <v>307</v>
      </c>
    </row>
    <row r="25" customFormat="false" ht="12.75" hidden="false" customHeight="false" outlineLevel="0" collapsed="false">
      <c r="A25" s="1" t="s">
        <v>308</v>
      </c>
    </row>
    <row r="26" customFormat="false" ht="12.75" hidden="false" customHeight="false" outlineLevel="0" collapsed="false">
      <c r="A26" s="1" t="s">
        <v>218</v>
      </c>
    </row>
    <row r="27" customFormat="false" ht="12.75" hidden="false" customHeight="false" outlineLevel="0" collapsed="false">
      <c r="A27" s="1" t="s">
        <v>309</v>
      </c>
    </row>
    <row r="28" customFormat="false" ht="12.75" hidden="false" customHeight="false" outlineLevel="0" collapsed="false">
      <c r="A28" s="1" t="s">
        <v>310</v>
      </c>
    </row>
    <row r="29" customFormat="false" ht="12.75" hidden="false" customHeight="false" outlineLevel="0" collapsed="false">
      <c r="A29" s="1" t="s">
        <v>311</v>
      </c>
    </row>
    <row r="30" customFormat="false" ht="12.75" hidden="false" customHeight="false" outlineLevel="0" collapsed="false">
      <c r="A30" s="1" t="s">
        <v>312</v>
      </c>
    </row>
    <row r="31" customFormat="false" ht="12.75" hidden="false" customHeight="false" outlineLevel="0" collapsed="false">
      <c r="A31" s="1" t="s">
        <v>313</v>
      </c>
    </row>
    <row r="32" customFormat="false" ht="12.75" hidden="false" customHeight="false" outlineLevel="0" collapsed="false">
      <c r="A32" s="1" t="s">
        <v>3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22.14"/>
    <col collapsed="false" customWidth="false" hidden="false" outlineLevel="0" max="257" min="3" style="1" width="9.14"/>
  </cols>
  <sheetData>
    <row r="1" customFormat="false" ht="12.75" hidden="true" customHeight="false" outlineLevel="0" collapsed="false">
      <c r="B1" s="1" t="s">
        <v>12</v>
      </c>
    </row>
    <row r="2" customFormat="false" ht="12.75" hidden="true" customHeight="false" outlineLevel="0" collapsed="false">
      <c r="B2" s="1" t="s">
        <v>315</v>
      </c>
    </row>
    <row r="3" customFormat="false" ht="30" hidden="false" customHeight="false" outlineLevel="0" collapsed="false">
      <c r="A3" s="44" t="s">
        <v>195</v>
      </c>
      <c r="B3" s="40" t="s">
        <v>60</v>
      </c>
    </row>
    <row r="4" customFormat="false" ht="12.75" hidden="false" customHeight="false" outlineLevel="0" collapsed="false">
      <c r="A4" s="41" t="s">
        <v>93</v>
      </c>
      <c r="B4" s="18" t="s">
        <v>3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30.28"/>
    <col collapsed="false" customWidth="true" hidden="false" outlineLevel="0" max="3" min="3" style="1" width="18.41"/>
    <col collapsed="false" customWidth="true" hidden="false" outlineLevel="0" max="4" min="4" style="1" width="17.42"/>
    <col collapsed="false" customWidth="true" hidden="false" outlineLevel="0" max="5" min="5" style="1" width="16.42"/>
    <col collapsed="false" customWidth="true" hidden="false" outlineLevel="0" max="6" min="6" style="1" width="27.14"/>
    <col collapsed="false" customWidth="true" hidden="false" outlineLevel="0" max="7" min="7" style="1" width="9.99"/>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11</v>
      </c>
      <c r="C1" s="1" t="s">
        <v>12</v>
      </c>
      <c r="D1" s="1" t="s">
        <v>12</v>
      </c>
      <c r="E1" s="1" t="s">
        <v>11</v>
      </c>
      <c r="F1" s="1" t="s">
        <v>11</v>
      </c>
      <c r="G1" s="1" t="s">
        <v>12</v>
      </c>
      <c r="H1" s="1" t="s">
        <v>12</v>
      </c>
      <c r="I1" s="1" t="s">
        <v>11</v>
      </c>
      <c r="J1" s="1" t="s">
        <v>12</v>
      </c>
    </row>
    <row r="2" customFormat="false" ht="12.75" hidden="true" customHeight="false" outlineLevel="0" collapsed="false">
      <c r="B2" s="1" t="s">
        <v>317</v>
      </c>
      <c r="C2" s="1" t="s">
        <v>318</v>
      </c>
      <c r="D2" s="1" t="s">
        <v>319</v>
      </c>
      <c r="E2" s="1" t="s">
        <v>320</v>
      </c>
      <c r="F2" s="1" t="s">
        <v>321</v>
      </c>
      <c r="G2" s="1" t="s">
        <v>322</v>
      </c>
      <c r="H2" s="1" t="s">
        <v>323</v>
      </c>
      <c r="I2" s="1" t="s">
        <v>324</v>
      </c>
      <c r="J2" s="1" t="s">
        <v>325</v>
      </c>
    </row>
    <row r="3" s="10" customFormat="true" ht="30" hidden="false" customHeight="false" outlineLevel="0" collapsed="false">
      <c r="A3" s="40" t="s">
        <v>195</v>
      </c>
      <c r="B3" s="40" t="s">
        <v>326</v>
      </c>
      <c r="C3" s="40" t="s">
        <v>327</v>
      </c>
      <c r="D3" s="40" t="s">
        <v>213</v>
      </c>
      <c r="E3" s="40" t="s">
        <v>199</v>
      </c>
      <c r="F3" s="40" t="s">
        <v>328</v>
      </c>
      <c r="G3" s="40" t="s">
        <v>265</v>
      </c>
      <c r="H3" s="40" t="s">
        <v>329</v>
      </c>
      <c r="I3" s="40" t="s">
        <v>330</v>
      </c>
      <c r="J3" s="40" t="s">
        <v>331</v>
      </c>
    </row>
    <row r="4" customFormat="false" ht="12.75" hidden="false" customHeight="false" outlineLevel="0" collapsed="false">
      <c r="A4" s="41" t="s">
        <v>94</v>
      </c>
      <c r="B4" s="41" t="s">
        <v>332</v>
      </c>
      <c r="C4" s="43" t="s">
        <v>333</v>
      </c>
      <c r="D4" s="41" t="s">
        <v>334</v>
      </c>
      <c r="E4" s="41" t="s">
        <v>215</v>
      </c>
      <c r="F4" s="41" t="s">
        <v>215</v>
      </c>
      <c r="G4" s="41" t="s">
        <v>335</v>
      </c>
      <c r="H4" s="41" t="s">
        <v>217</v>
      </c>
      <c r="I4" s="1" t="n">
        <v>74400</v>
      </c>
    </row>
  </sheetData>
  <hyperlinks>
    <hyperlink ref="C4" r:id="rId1" display="contraloriaizucar14-18@outlook.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4T20:33:46Z</dcterms:created>
  <dc:creator>OBRASP1</dc:creator>
  <dc:description/>
  <dc:language>en-US</dc:language>
  <cp:lastModifiedBy>Obra</cp:lastModifiedBy>
  <cp:lastPrinted>2017-04-28T16:27:26Z</cp:lastPrinted>
  <dcterms:modified xsi:type="dcterms:W3CDTF">2017-05-03T19:33:48Z</dcterms:modified>
  <cp:revision>0</cp:revision>
  <dc:subject/>
  <dc:title/>
</cp:coreProperties>
</file>