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61563" sheetId="4" state="visible" r:id="rId5"/>
    <sheet name="Tabla 261564" sheetId="5" state="visible" r:id="rId6"/>
    <sheet name="Tabla 261565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7487</t>
  </si>
  <si>
    <t xml:space="preserve">TITULO</t>
  </si>
  <si>
    <t xml:space="preserve">NOMBRE CORTO</t>
  </si>
  <si>
    <t xml:space="preserve">DESCRIPCION</t>
  </si>
  <si>
    <t xml:space="preserve">LTAIPPUEA77FIXb</t>
  </si>
  <si>
    <t xml:space="preserve">A77FIXb</t>
  </si>
  <si>
    <t xml:space="preserve">Los gastos de representación y viáticos, así como el objeto e informe de comisión correspondiente;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61540</t>
  </si>
  <si>
    <t xml:space="preserve">261535</t>
  </si>
  <si>
    <t xml:space="preserve">261562</t>
  </si>
  <si>
    <t xml:space="preserve">261536</t>
  </si>
  <si>
    <t xml:space="preserve">261548</t>
  </si>
  <si>
    <t xml:space="preserve">261549</t>
  </si>
  <si>
    <t xml:space="preserve">261550</t>
  </si>
  <si>
    <t xml:space="preserve">261537</t>
  </si>
  <si>
    <t xml:space="preserve">261538</t>
  </si>
  <si>
    <t xml:space="preserve">261539</t>
  </si>
  <si>
    <t xml:space="preserve">261545</t>
  </si>
  <si>
    <t xml:space="preserve">261561</t>
  </si>
  <si>
    <t xml:space="preserve">261552</t>
  </si>
  <si>
    <t xml:space="preserve">261559</t>
  </si>
  <si>
    <t xml:space="preserve">261546</t>
  </si>
  <si>
    <t xml:space="preserve">261547</t>
  </si>
  <si>
    <t xml:space="preserve">261541</t>
  </si>
  <si>
    <t xml:space="preserve">261542</t>
  </si>
  <si>
    <t xml:space="preserve">261543</t>
  </si>
  <si>
    <t xml:space="preserve">261544</t>
  </si>
  <si>
    <t xml:space="preserve">261551</t>
  </si>
  <si>
    <t xml:space="preserve">261554</t>
  </si>
  <si>
    <t xml:space="preserve">261555</t>
  </si>
  <si>
    <t xml:space="preserve">261563</t>
  </si>
  <si>
    <t xml:space="preserve">261558</t>
  </si>
  <si>
    <t xml:space="preserve">261557</t>
  </si>
  <si>
    <t xml:space="preserve">261556</t>
  </si>
  <si>
    <t xml:space="preserve">261560</t>
  </si>
  <si>
    <t xml:space="preserve">261564</t>
  </si>
  <si>
    <t xml:space="preserve">261565</t>
  </si>
  <si>
    <t xml:space="preserve">261553</t>
  </si>
  <si>
    <t xml:space="preserve">261534</t>
  </si>
  <si>
    <t xml:space="preserve">261566</t>
  </si>
  <si>
    <t xml:space="preserve">261567</t>
  </si>
  <si>
    <t xml:space="preserve">261568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61563'</t>
  </si>
  <si>
    <t xml:space="preserve">Colocar el ID que contiene los datos de la hoja: 'Tabla 261564'</t>
  </si>
  <si>
    <t xml:space="preserve">Colocar el ID que contiene los datos de la hoja: 'Tabla 261565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3562</t>
  </si>
  <si>
    <t xml:space="preserve">33563</t>
  </si>
  <si>
    <t xml:space="preserve">335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3565</t>
  </si>
  <si>
    <t xml:space="preserve">Hipervínculo a las facturas o comprobantes</t>
  </si>
  <si>
    <t xml:space="preserve">33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54"/>
      <color rgb="FF33996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9</xdr:row>
      <xdr:rowOff>0</xdr:rowOff>
    </xdr:from>
    <xdr:to>
      <xdr:col>2</xdr:col>
      <xdr:colOff>1956240</xdr:colOff>
      <xdr:row>13</xdr:row>
      <xdr:rowOff>78840</xdr:rowOff>
    </xdr:to>
    <xdr:sp>
      <xdr:nvSpPr>
        <xdr:cNvPr id="0" name="1 Rectángulo"/>
        <xdr:cNvSpPr/>
      </xdr:nvSpPr>
      <xdr:spPr>
        <a:xfrm>
          <a:off x="1248120" y="1028880"/>
          <a:ext cx="3143520" cy="726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9966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56"/>
    <col collapsed="false" customWidth="true" hidden="false" outlineLevel="0" max="3" min="3" style="1" width="8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X8" s="1" t="s">
        <v>89</v>
      </c>
      <c r="AC8" s="1" t="s">
        <v>90</v>
      </c>
      <c r="AD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5" t="s">
        <v>107</v>
      </c>
      <c r="B3" s="5" t="s">
        <v>108</v>
      </c>
      <c r="C3" s="5" t="s">
        <v>109</v>
      </c>
      <c r="D3" s="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5" t="s">
        <v>107</v>
      </c>
      <c r="B3" s="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5" t="s">
        <v>107</v>
      </c>
      <c r="B3" s="5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5-04T03:24:38Z</dcterms:modified>
  <cp:revision>0</cp:revision>
  <dc:subject/>
  <dc:title/>
</cp:coreProperties>
</file>