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2134" sheetId="2" state="visible" r:id="rId3"/>
    <sheet name="Tabla 26213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37523</t>
  </si>
  <si>
    <t xml:space="preserve">TITULO</t>
  </si>
  <si>
    <t xml:space="preserve">NOMBRE CORTO</t>
  </si>
  <si>
    <t xml:space="preserve">DESCRIPCION</t>
  </si>
  <si>
    <t xml:space="preserve">LTAIPPUEA78FVIc.</t>
  </si>
  <si>
    <t xml:space="preserve">A78FVIc.</t>
  </si>
  <si>
    <t xml:space="preserve">La información detallada que contengan los planes de desarrollo urbano, ordenamiento ecológico, los tipos y usos de suelo, licencias de uso y construcción otorgadas por los gobiernos municipales</t>
  </si>
  <si>
    <t xml:space="preserve">1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62129</t>
  </si>
  <si>
    <t xml:space="preserve">262133</t>
  </si>
  <si>
    <t xml:space="preserve">262134</t>
  </si>
  <si>
    <t xml:space="preserve">262135</t>
  </si>
  <si>
    <t xml:space="preserve">262132</t>
  </si>
  <si>
    <t xml:space="preserve">262130</t>
  </si>
  <si>
    <t xml:space="preserve">262136</t>
  </si>
  <si>
    <t xml:space="preserve">262137</t>
  </si>
  <si>
    <t xml:space="preserve">262138</t>
  </si>
  <si>
    <t xml:space="preserve">Tabla Campos</t>
  </si>
  <si>
    <t xml:space="preserve">Ejercicio</t>
  </si>
  <si>
    <t xml:space="preserve">Hipervínculo al documento completo de los Planes</t>
  </si>
  <si>
    <t xml:space="preserve">Lineamientos por objetivo del Plan (o planes) / Colocar el ID que contiene los datos de la hoja: 'Tabla 262134'</t>
  </si>
  <si>
    <t xml:space="preserve">Hipervínculo a los documentos de mapas de apoyo / Colocar el ID que contiene los datos de la hoja: 'Tabla 262135'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N/A</t>
  </si>
  <si>
    <t xml:space="preserve">PMDUSIM</t>
  </si>
  <si>
    <t xml:space="preserve">31 de diciembre de 2015</t>
  </si>
  <si>
    <t xml:space="preserve">Desarrollo Urbano</t>
  </si>
  <si>
    <t xml:space="preserve">http://izucar.gob.mx/index.php?option=com_content&amp;view=article&amp;id=50&amp;Itemid=176</t>
  </si>
  <si>
    <t xml:space="preserve">33657</t>
  </si>
  <si>
    <t xml:space="preserve">ID</t>
  </si>
  <si>
    <t xml:space="preserve">Lineamientos por objetivo del Plan (o planes)</t>
  </si>
  <si>
    <t xml:space="preserve">Programa Municipal de Desarrollo Urbano Sustentable de Izúcar de Matamoros</t>
  </si>
  <si>
    <t xml:space="preserve">1. Antecedentes y fundamentación jurídica </t>
  </si>
  <si>
    <t xml:space="preserve">2. Diagnóstico</t>
  </si>
  <si>
    <t xml:space="preserve">2.1 Medio Físico, Vocación y potencialidades del territorio</t>
  </si>
  <si>
    <t xml:space="preserve">2.2 Características Demográficas y socioeconómicas</t>
  </si>
  <si>
    <t xml:space="preserve">2.3 Desarrollo Urbano</t>
  </si>
  <si>
    <t xml:space="preserve">2.4 Infraestructura</t>
  </si>
  <si>
    <t xml:space="preserve">2.5 Diagnóstico funcional </t>
  </si>
  <si>
    <t xml:space="preserve">3. Estrategias </t>
  </si>
  <si>
    <t xml:space="preserve">3.1 Estrategias de ordenamiento urbano </t>
  </si>
  <si>
    <t xml:space="preserve">4. Catálogo de proyectos, obras y acciones </t>
  </si>
  <si>
    <t xml:space="preserve">5. Instrumentación </t>
  </si>
  <si>
    <t xml:space="preserve">6. Anexos estadísticos, metodológico y gráfico. </t>
  </si>
  <si>
    <t xml:space="preserve">7. Epílogo </t>
  </si>
  <si>
    <t xml:space="preserve">PDM</t>
  </si>
  <si>
    <t xml:space="preserve">Eje 3. Progreso a través del desarrollo económico sustentable </t>
  </si>
  <si>
    <t xml:space="preserve">33658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LTAIPPUEA78FVIb.%20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62114"/>
      <sheetName val="Tabla 262115"/>
    </sheetNames>
    <sheetDataSet>
      <sheetData sheetId="0">
        <row r="8">
          <cell r="I8" t="str">
            <v>El PMDUSIM a que se refiere este apartado, corresponde al publicado en el año 2008, toda vez que es el vigente y a la fecha no ha sido reformado y/o actualizado. </v>
          </cell>
        </row>
        <row r="9">
          <cell r="I9" t="str">
            <v>El PDM involucra directamente en el rubro de Desarrollo Urbano, únicamente al Eje citado en la tabla 26212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50&amp;Itemid=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2.28"/>
    <col collapsed="false" customWidth="true" hidden="false" outlineLevel="0" max="3" min="3" style="1" width="22.99"/>
    <col collapsed="false" customWidth="true" hidden="false" outlineLevel="0" max="4" min="4" style="1" width="24.28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7.14"/>
    <col collapsed="false" customWidth="true" hidden="false" outlineLevel="0" max="8" min="8" style="1" width="14.56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63.7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</row>
    <row r="8" customFormat="false" ht="76.5" hidden="false" customHeight="false" outlineLevel="0" collapsed="false">
      <c r="A8" s="1" t="n">
        <v>2015</v>
      </c>
      <c r="B8" s="1" t="s">
        <v>34</v>
      </c>
      <c r="C8" s="7" t="s">
        <v>35</v>
      </c>
      <c r="D8" s="1" t="str">
        <f aca="false">'Tabla 262135'!A4</f>
        <v>N/A</v>
      </c>
      <c r="E8" s="8" t="s">
        <v>36</v>
      </c>
      <c r="F8" s="8" t="s">
        <v>37</v>
      </c>
      <c r="G8" s="1" t="n">
        <v>2015</v>
      </c>
      <c r="H8" s="8" t="s">
        <v>36</v>
      </c>
      <c r="I8" s="8" t="str">
        <f aca="false">'[1]Reporte de Formatos'!$I$8</f>
        <v>El PMDUSIM a que se refiere este apartado, corresponde al publicado en el año 2008, toda vez que es el vigente y a la fecha no ha sido reformado y/o actualizado. </v>
      </c>
    </row>
    <row r="9" customFormat="false" ht="63.75" hidden="false" customHeight="false" outlineLevel="0" collapsed="false">
      <c r="A9" s="1" t="n">
        <v>2015</v>
      </c>
      <c r="B9" s="9" t="s">
        <v>38</v>
      </c>
      <c r="C9" s="1" t="str">
        <f aca="false">'Tabla 262134'!A18</f>
        <v>PDM</v>
      </c>
      <c r="D9" s="1" t="str">
        <f aca="false">'Tabla 262135'!A4</f>
        <v>N/A</v>
      </c>
      <c r="E9" s="8" t="s">
        <v>36</v>
      </c>
      <c r="F9" s="8" t="s">
        <v>37</v>
      </c>
      <c r="G9" s="1" t="n">
        <v>2015</v>
      </c>
      <c r="H9" s="8" t="s">
        <v>36</v>
      </c>
      <c r="I9" s="8" t="str">
        <f aca="false">'[1]Reporte de Formatos'!$I$9</f>
        <v>El PDM involucra directamente en el rubro de Desarrollo Urbano, únicamente al Eje citado en la tabla 262123</v>
      </c>
    </row>
  </sheetData>
  <mergeCells count="2">
    <mergeCell ref="C3:I3"/>
    <mergeCell ref="A6:I6"/>
  </mergeCells>
  <hyperlinks>
    <hyperlink ref="B9" r:id="rId1" display="http://izucar.gob.mx/index.php?option=com_content&amp;view=article&amp;id=50&amp;Itemid=1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8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</row>
    <row r="2" customFormat="false" ht="12.75" hidden="true" customHeight="false" outlineLevel="0" collapsed="false">
      <c r="B2" s="1" t="s">
        <v>39</v>
      </c>
    </row>
    <row r="3" customFormat="false" ht="15" hidden="false" customHeight="false" outlineLevel="0" collapsed="false">
      <c r="A3" s="10" t="s">
        <v>40</v>
      </c>
      <c r="B3" s="10" t="s">
        <v>41</v>
      </c>
    </row>
    <row r="4" customFormat="false" ht="12.75" hidden="false" customHeight="false" outlineLevel="0" collapsed="false">
      <c r="A4" s="11" t="s">
        <v>35</v>
      </c>
      <c r="B4" s="1" t="s">
        <v>42</v>
      </c>
    </row>
    <row r="5" customFormat="false" ht="12.75" hidden="false" customHeight="false" outlineLevel="0" collapsed="false">
      <c r="A5" s="11"/>
      <c r="B5" s="1" t="s">
        <v>43</v>
      </c>
    </row>
    <row r="6" customFormat="false" ht="12.75" hidden="false" customHeight="false" outlineLevel="0" collapsed="false">
      <c r="A6" s="11"/>
      <c r="B6" s="1" t="s">
        <v>44</v>
      </c>
    </row>
    <row r="7" customFormat="false" ht="12.75" hidden="false" customHeight="false" outlineLevel="0" collapsed="false">
      <c r="A7" s="11"/>
      <c r="B7" s="1" t="s">
        <v>45</v>
      </c>
    </row>
    <row r="8" customFormat="false" ht="12.75" hidden="false" customHeight="false" outlineLevel="0" collapsed="false">
      <c r="A8" s="11"/>
      <c r="B8" s="1" t="s">
        <v>46</v>
      </c>
    </row>
    <row r="9" customFormat="false" ht="12.75" hidden="false" customHeight="false" outlineLevel="0" collapsed="false">
      <c r="A9" s="11"/>
      <c r="B9" s="1" t="s">
        <v>47</v>
      </c>
    </row>
    <row r="10" customFormat="false" ht="12.75" hidden="false" customHeight="false" outlineLevel="0" collapsed="false">
      <c r="A10" s="11"/>
      <c r="B10" s="1" t="s">
        <v>48</v>
      </c>
    </row>
    <row r="11" customFormat="false" ht="12.75" hidden="false" customHeight="false" outlineLevel="0" collapsed="false">
      <c r="A11" s="11"/>
      <c r="B11" s="1" t="s">
        <v>49</v>
      </c>
    </row>
    <row r="12" customFormat="false" ht="12.75" hidden="false" customHeight="false" outlineLevel="0" collapsed="false">
      <c r="A12" s="11"/>
      <c r="B12" s="1" t="s">
        <v>50</v>
      </c>
    </row>
    <row r="13" customFormat="false" ht="12.75" hidden="false" customHeight="false" outlineLevel="0" collapsed="false">
      <c r="A13" s="11"/>
      <c r="B13" s="1" t="s">
        <v>51</v>
      </c>
    </row>
    <row r="14" customFormat="false" ht="12.75" hidden="false" customHeight="false" outlineLevel="0" collapsed="false">
      <c r="A14" s="11"/>
      <c r="B14" s="1" t="s">
        <v>52</v>
      </c>
    </row>
    <row r="15" customFormat="false" ht="12.75" hidden="false" customHeight="false" outlineLevel="0" collapsed="false">
      <c r="A15" s="11"/>
      <c r="B15" s="1" t="s">
        <v>53</v>
      </c>
    </row>
    <row r="16" customFormat="false" ht="12.75" hidden="false" customHeight="false" outlineLevel="0" collapsed="false">
      <c r="A16" s="11"/>
      <c r="B16" s="1" t="s">
        <v>54</v>
      </c>
    </row>
    <row r="17" customFormat="false" ht="12.75" hidden="false" customHeight="false" outlineLevel="0" collapsed="false">
      <c r="A17" s="11"/>
      <c r="B17" s="1" t="s">
        <v>55</v>
      </c>
    </row>
    <row r="18" customFormat="false" ht="12.75" hidden="false" customHeight="false" outlineLevel="0" collapsed="false">
      <c r="A18" s="12" t="s">
        <v>56</v>
      </c>
      <c r="B18" s="1" t="s">
        <v>57</v>
      </c>
    </row>
  </sheetData>
  <mergeCells count="1">
    <mergeCell ref="A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7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58</v>
      </c>
    </row>
    <row r="3" customFormat="false" ht="15" hidden="false" customHeight="false" outlineLevel="0" collapsed="false">
      <c r="A3" s="10" t="s">
        <v>40</v>
      </c>
      <c r="B3" s="10" t="s">
        <v>59</v>
      </c>
    </row>
    <row r="4" customFormat="false" ht="12.75" hidden="false" customHeight="false" outlineLevel="0" collapsed="false">
      <c r="A4" s="1" t="s">
        <v>34</v>
      </c>
      <c r="B4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35:31Z</dcterms:created>
  <dc:creator>OBRASP1</dc:creator>
  <dc:description/>
  <dc:language>en-US</dc:language>
  <cp:lastModifiedBy>Obra</cp:lastModifiedBy>
  <dcterms:modified xsi:type="dcterms:W3CDTF">2017-04-28T17:39:27Z</dcterms:modified>
  <cp:revision>0</cp:revision>
  <dc:subject/>
  <dc:title/>
</cp:coreProperties>
</file>