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2123" sheetId="2" state="visible" r:id="rId3"/>
    <sheet name="Tabla 2621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37522</t>
  </si>
  <si>
    <t xml:space="preserve">TITULO</t>
  </si>
  <si>
    <t xml:space="preserve">NOMBRE CORTO</t>
  </si>
  <si>
    <t xml:space="preserve">DESCRIPCION</t>
  </si>
  <si>
    <t xml:space="preserve">LTAIPPUEA78FVIa.</t>
  </si>
  <si>
    <t xml:space="preserve">A78FVIa.</t>
  </si>
  <si>
    <t xml:space="preserve">La información detallada que contengan los planes de desarrollo urbano, ordenamiento territorial y
ecológico, los tipos y usos de suelo, licencias de uso y construcción otorgadas por los gobiernos municipales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2119</t>
  </si>
  <si>
    <t xml:space="preserve">262121</t>
  </si>
  <si>
    <t xml:space="preserve">262128</t>
  </si>
  <si>
    <t xml:space="preserve">262123</t>
  </si>
  <si>
    <t xml:space="preserve">262124</t>
  </si>
  <si>
    <t xml:space="preserve">262122</t>
  </si>
  <si>
    <t xml:space="preserve">262120</t>
  </si>
  <si>
    <t xml:space="preserve">262125</t>
  </si>
  <si>
    <t xml:space="preserve">262126</t>
  </si>
  <si>
    <t xml:space="preserve">262127</t>
  </si>
  <si>
    <t xml:space="preserve">Tabla Campos</t>
  </si>
  <si>
    <t xml:space="preserve">Ejercicio</t>
  </si>
  <si>
    <t xml:space="preserve">Denominación del Plan y/o programa de desarrollo</t>
  </si>
  <si>
    <t xml:space="preserve">Hipervínculo al documento completo de los Planes</t>
  </si>
  <si>
    <t xml:space="preserve">Lineamientos por objetivo del Plan (o planes) Colocar el ID que contiene los datos de la hoja: 'Tabla 262123'</t>
  </si>
  <si>
    <t xml:space="preserve">Hipervínculo a los documentos de mapas de apoyo Colocar el ID que contiene los datos de la hoja: 'Tabla 262124'</t>
  </si>
  <si>
    <t xml:space="preserve">Fecha de Validación</t>
  </si>
  <si>
    <t xml:space="preserve">Área o unidad administrativa responsale</t>
  </si>
  <si>
    <t xml:space="preserve">Año</t>
  </si>
  <si>
    <t xml:space="preserve">Fecha de Actualización</t>
  </si>
  <si>
    <t xml:space="preserve">Nota</t>
  </si>
  <si>
    <t xml:space="preserve">Programa Municipal de Desarrollo Urbano Sustentable para el municipio de Izúcar de Matamoros, Puebla</t>
  </si>
  <si>
    <t xml:space="preserve">N/A</t>
  </si>
  <si>
    <t xml:space="preserve">27 de abril de 2017</t>
  </si>
  <si>
    <t xml:space="preserve">Desarrollo Urbano</t>
  </si>
  <si>
    <t xml:space="preserve">El PMDUSIM a que se refiere este apartado, corresponde al publicado en el año 2008, toda vez que es el vigente y a la fecha no ha sido reformado y/o actualizado. </t>
  </si>
  <si>
    <t xml:space="preserve">Plan de Desarrollo Municipal 2014-2018</t>
  </si>
  <si>
    <t xml:space="preserve">http://izucar.gob.mx/index.php?option=com_content&amp;view=article&amp;id=50&amp;Itemid=176</t>
  </si>
  <si>
    <t xml:space="preserve">28 de abril de 2017</t>
  </si>
  <si>
    <t xml:space="preserve">El PDM involucra directamente en el rubro de Desarrollo Urbano, únicamente al Eje citado en la tabla 262123</t>
  </si>
  <si>
    <t xml:space="preserve">33655</t>
  </si>
  <si>
    <t xml:space="preserve">ID</t>
  </si>
  <si>
    <t xml:space="preserve">Lineamientos por objetivo del Plan (o planes)</t>
  </si>
  <si>
    <t xml:space="preserve">PMDUSIM</t>
  </si>
  <si>
    <t xml:space="preserve">Programa Municipal de Desarrollo Urbano Sustentable de Izúcar de Matamoros</t>
  </si>
  <si>
    <t xml:space="preserve">1. Antecedentes y fundamentación jurídica </t>
  </si>
  <si>
    <t xml:space="preserve">2. Diagnóstico</t>
  </si>
  <si>
    <t xml:space="preserve">2.1 Medio Físico, Vocación y potencialidades del territorio</t>
  </si>
  <si>
    <t xml:space="preserve">2.2 Características Demográficas y socioeconómicas</t>
  </si>
  <si>
    <t xml:space="preserve">2.3 Desarrollo Urbano</t>
  </si>
  <si>
    <t xml:space="preserve">2.4 Infraestructura</t>
  </si>
  <si>
    <t xml:space="preserve">2.5 Diagnóstico funcional </t>
  </si>
  <si>
    <t xml:space="preserve">3. Estrategias </t>
  </si>
  <si>
    <t xml:space="preserve">3.1 Estrategias de ordenamiento urbano </t>
  </si>
  <si>
    <t xml:space="preserve">4. Catálogo de proyectos, obras y acciones </t>
  </si>
  <si>
    <t xml:space="preserve">5. Instrumentación </t>
  </si>
  <si>
    <t xml:space="preserve">6. Anexos estadísticos, metodológico y gráfico. </t>
  </si>
  <si>
    <t xml:space="preserve">7. Epílogo </t>
  </si>
  <si>
    <t xml:space="preserve">PDM</t>
  </si>
  <si>
    <t xml:space="preserve">Eje 3. Progreso a través del desarrollo económico sustentable </t>
  </si>
  <si>
    <t xml:space="preserve">33656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50&amp;Itemid=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8.14"/>
    <col collapsed="false" customWidth="true" hidden="false" outlineLevel="0" max="3" min="3" style="1" width="77.13"/>
    <col collapsed="false" customWidth="true" hidden="false" outlineLevel="0" max="4" min="4" style="1" width="21.7"/>
    <col collapsed="false" customWidth="true" hidden="false" outlineLevel="0" max="5" min="5" style="1" width="22.56"/>
    <col collapsed="false" customWidth="true" hidden="false" outlineLevel="0" max="6" min="6" style="1" width="10.85"/>
    <col collapsed="false" customWidth="true" hidden="false" outlineLevel="0" max="7" min="7" style="1" width="15.28"/>
    <col collapsed="false" customWidth="true" hidden="false" outlineLevel="0" max="8" min="8" style="1" width="7.14"/>
    <col collapsed="false" customWidth="true" hidden="false" outlineLevel="0" max="9" min="9" style="1" width="13.14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72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67.5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7.5" hidden="false" customHeight="false" outlineLevel="0" collapsed="false">
      <c r="A8" s="6" t="n">
        <v>2017</v>
      </c>
      <c r="B8" s="7" t="s">
        <v>36</v>
      </c>
      <c r="C8" s="8" t="s">
        <v>37</v>
      </c>
      <c r="D8" s="6" t="str">
        <f aca="false">'Tabla 262123'!A4</f>
        <v>PMDUSIM</v>
      </c>
      <c r="E8" s="6" t="str">
        <f aca="false">'Tabla 262124'!A4</f>
        <v>N/A</v>
      </c>
      <c r="F8" s="7" t="s">
        <v>38</v>
      </c>
      <c r="G8" s="7" t="s">
        <v>39</v>
      </c>
      <c r="H8" s="6" t="n">
        <v>2017</v>
      </c>
      <c r="I8" s="7" t="s">
        <v>38</v>
      </c>
      <c r="J8" s="9" t="s">
        <v>40</v>
      </c>
    </row>
    <row r="9" customFormat="false" ht="76.5" hidden="false" customHeight="false" outlineLevel="0" collapsed="false">
      <c r="A9" s="6" t="n">
        <v>2017</v>
      </c>
      <c r="B9" s="7" t="s">
        <v>41</v>
      </c>
      <c r="C9" s="10" t="s">
        <v>42</v>
      </c>
      <c r="D9" s="6" t="str">
        <f aca="false">'Tabla 262123'!A18</f>
        <v>PDM</v>
      </c>
      <c r="E9" s="6" t="str">
        <f aca="false">'Tabla 262124'!A4</f>
        <v>N/A</v>
      </c>
      <c r="F9" s="7" t="s">
        <v>43</v>
      </c>
      <c r="G9" s="7" t="s">
        <v>39</v>
      </c>
      <c r="H9" s="6" t="n">
        <v>2017</v>
      </c>
      <c r="I9" s="7" t="s">
        <v>43</v>
      </c>
      <c r="J9" s="7" t="s">
        <v>44</v>
      </c>
    </row>
  </sheetData>
  <mergeCells count="1">
    <mergeCell ref="A6:J6"/>
  </mergeCells>
  <hyperlinks>
    <hyperlink ref="C9" r:id="rId1" display="http://izucar.gob.mx/index.php?option=com_content&amp;view=article&amp;id=50&amp;Itemid=1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45</v>
      </c>
    </row>
    <row r="3" customFormat="false" ht="15" hidden="false" customHeight="false" outlineLevel="0" collapsed="false">
      <c r="A3" s="11" t="s">
        <v>46</v>
      </c>
      <c r="B3" s="11" t="s">
        <v>47</v>
      </c>
    </row>
    <row r="4" customFormat="false" ht="12.75" hidden="false" customHeight="false" outlineLevel="0" collapsed="false">
      <c r="A4" s="12" t="s">
        <v>48</v>
      </c>
      <c r="B4" s="1" t="s">
        <v>49</v>
      </c>
    </row>
    <row r="5" customFormat="false" ht="12.75" hidden="false" customHeight="false" outlineLevel="0" collapsed="false">
      <c r="A5" s="12"/>
      <c r="B5" s="1" t="s">
        <v>50</v>
      </c>
    </row>
    <row r="6" customFormat="false" ht="12.75" hidden="false" customHeight="false" outlineLevel="0" collapsed="false">
      <c r="A6" s="12"/>
      <c r="B6" s="1" t="s">
        <v>51</v>
      </c>
    </row>
    <row r="7" customFormat="false" ht="12.75" hidden="false" customHeight="false" outlineLevel="0" collapsed="false">
      <c r="A7" s="12"/>
      <c r="B7" s="1" t="s">
        <v>52</v>
      </c>
    </row>
    <row r="8" customFormat="false" ht="12.75" hidden="false" customHeight="false" outlineLevel="0" collapsed="false">
      <c r="A8" s="12"/>
      <c r="B8" s="1" t="s">
        <v>53</v>
      </c>
    </row>
    <row r="9" customFormat="false" ht="12.75" hidden="false" customHeight="false" outlineLevel="0" collapsed="false">
      <c r="A9" s="12"/>
      <c r="B9" s="1" t="s">
        <v>54</v>
      </c>
    </row>
    <row r="10" customFormat="false" ht="12.75" hidden="false" customHeight="false" outlineLevel="0" collapsed="false">
      <c r="A10" s="12"/>
      <c r="B10" s="1" t="s">
        <v>55</v>
      </c>
    </row>
    <row r="11" customFormat="false" ht="12.75" hidden="false" customHeight="false" outlineLevel="0" collapsed="false">
      <c r="A11" s="12"/>
      <c r="B11" s="1" t="s">
        <v>56</v>
      </c>
    </row>
    <row r="12" customFormat="false" ht="12.75" hidden="false" customHeight="false" outlineLevel="0" collapsed="false">
      <c r="A12" s="12"/>
      <c r="B12" s="1" t="s">
        <v>57</v>
      </c>
    </row>
    <row r="13" customFormat="false" ht="12.75" hidden="false" customHeight="false" outlineLevel="0" collapsed="false">
      <c r="A13" s="12"/>
      <c r="B13" s="1" t="s">
        <v>58</v>
      </c>
    </row>
    <row r="14" customFormat="false" ht="12.75" hidden="false" customHeight="false" outlineLevel="0" collapsed="false">
      <c r="A14" s="12"/>
      <c r="B14" s="1" t="s">
        <v>59</v>
      </c>
    </row>
    <row r="15" customFormat="false" ht="12.75" hidden="false" customHeight="false" outlineLevel="0" collapsed="false">
      <c r="A15" s="12"/>
      <c r="B15" s="1" t="s">
        <v>60</v>
      </c>
    </row>
    <row r="16" customFormat="false" ht="12.75" hidden="false" customHeight="false" outlineLevel="0" collapsed="false">
      <c r="A16" s="12"/>
      <c r="B16" s="1" t="s">
        <v>61</v>
      </c>
    </row>
    <row r="17" customFormat="false" ht="12.75" hidden="false" customHeight="false" outlineLevel="0" collapsed="false">
      <c r="A17" s="12"/>
      <c r="B17" s="1" t="s">
        <v>62</v>
      </c>
    </row>
    <row r="18" customFormat="false" ht="12.75" hidden="false" customHeight="false" outlineLevel="0" collapsed="false">
      <c r="A18" s="13" t="s">
        <v>63</v>
      </c>
      <c r="B18" s="1" t="s">
        <v>64</v>
      </c>
    </row>
  </sheetData>
  <mergeCells count="1">
    <mergeCell ref="A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2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</row>
    <row r="2" customFormat="false" ht="12.75" hidden="true" customHeight="false" outlineLevel="0" collapsed="false">
      <c r="B2" s="1" t="s">
        <v>65</v>
      </c>
    </row>
    <row r="3" customFormat="false" ht="15" hidden="false" customHeight="false" outlineLevel="0" collapsed="false">
      <c r="A3" s="11" t="s">
        <v>46</v>
      </c>
      <c r="B3" s="11" t="s">
        <v>66</v>
      </c>
    </row>
    <row r="4" customFormat="false" ht="12.75" hidden="false" customHeight="false" outlineLevel="0" collapsed="false">
      <c r="A4" s="1" t="s">
        <v>37</v>
      </c>
      <c r="B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35:05Z</dcterms:created>
  <dc:creator>OBRASP1</dc:creator>
  <dc:description/>
  <dc:language>en-US</dc:language>
  <cp:lastModifiedBy>Obra</cp:lastModifiedBy>
  <cp:lastPrinted>2017-04-28T15:13:59Z</cp:lastPrinted>
  <dcterms:modified xsi:type="dcterms:W3CDTF">2017-04-28T16:19:38Z</dcterms:modified>
  <cp:revision>0</cp:revision>
  <dc:subject/>
  <dc:title/>
</cp:coreProperties>
</file>